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ot" vbProcedure="false">Sheet1!$B$6</definedName>
    <definedName function="false" hidden="false" name="fg" vbProcedure="false">Sheet1!$B$11</definedName>
    <definedName function="false" hidden="false" name="fl" vbProcedure="false">Sheet1!$B$13</definedName>
    <definedName function="false" hidden="false" name="fp" vbProcedure="false">Sheet1!$B$14</definedName>
    <definedName function="false" hidden="false" name="ft" vbProcedure="false">Sheet1!$B$12</definedName>
    <definedName function="false" hidden="false" name="N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xis_error_apportionment_estimator.xls</t>
  </si>
  <si>
    <t xml:space="preserve">To apportion errors between types and axes</t>
  </si>
  <si>
    <t xml:space="preserve">By Alex Slocum, last modified 4/2/2005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Number of axes</t>
  </si>
  <si>
    <t xml:space="preserve">N</t>
  </si>
  <si>
    <t xml:space="preserve">Total allowable error (microns)</t>
  </si>
  <si>
    <t xml:space="preserve">dtot</t>
  </si>
  <si>
    <t xml:space="preserve">Apportion of error within each axis (amount allocated to X, Y, Z direction) TBD by sensitive directions</t>
  </si>
  <si>
    <t xml:space="preserve">Bearings (fb)</t>
  </si>
  <si>
    <t xml:space="preserve">Structure (fs)</t>
  </si>
  <si>
    <t xml:space="preserve">Actuator (fa)</t>
  </si>
  <si>
    <t xml:space="preserve">Sensor (fs)</t>
  </si>
  <si>
    <t xml:space="preserve">Cables (fc)</t>
  </si>
  <si>
    <t xml:space="preserve">Source of error</t>
  </si>
  <si>
    <t xml:space="preserve">Factor (f)</t>
  </si>
  <si>
    <t xml:space="preserve">Apportion of error (dtot/f)</t>
  </si>
  <si>
    <t xml:space="preserve">Apportion of error per axis</t>
  </si>
  <si>
    <t xml:space="preserve">Geometric (fg)</t>
  </si>
  <si>
    <t xml:space="preserve">Thermal (ft)</t>
  </si>
  <si>
    <t xml:space="preserve">Load-induced (deflection) (fl)</t>
  </si>
  <si>
    <t xml:space="preserve">Process (f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4" t="n">
        <v>3</v>
      </c>
      <c r="C5" s="3" t="s">
        <v>5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6</v>
      </c>
      <c r="B6" s="4" t="n">
        <v>10</v>
      </c>
      <c r="C6" s="3" t="s">
        <v>7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"/>
      <c r="B8" s="3"/>
      <c r="C8" s="3"/>
      <c r="D8" s="3"/>
      <c r="E8" s="5" t="s">
        <v>8</v>
      </c>
      <c r="F8" s="5"/>
      <c r="G8" s="5"/>
      <c r="H8" s="5"/>
      <c r="I8" s="5"/>
    </row>
    <row r="9" customFormat="false" ht="12.75" hidden="false" customHeight="false" outlineLevel="0" collapsed="false">
      <c r="A9" s="3"/>
      <c r="B9" s="3"/>
      <c r="C9" s="3"/>
      <c r="D9" s="3"/>
      <c r="E9" s="3" t="s">
        <v>9</v>
      </c>
      <c r="F9" s="3" t="s">
        <v>10</v>
      </c>
      <c r="G9" s="3" t="s">
        <v>11</v>
      </c>
      <c r="H9" s="3" t="s">
        <v>12</v>
      </c>
      <c r="I9" s="6" t="s">
        <v>13</v>
      </c>
    </row>
    <row r="10" customFormat="false" ht="25.5" hidden="false" customHeight="false" outlineLevel="0" collapsed="false">
      <c r="A10" s="3" t="s">
        <v>14</v>
      </c>
      <c r="B10" s="3" t="s">
        <v>15</v>
      </c>
      <c r="C10" s="7" t="s">
        <v>16</v>
      </c>
      <c r="D10" s="7" t="s">
        <v>17</v>
      </c>
      <c r="E10" s="4" t="n">
        <v>1</v>
      </c>
      <c r="F10" s="4" t="n">
        <v>1</v>
      </c>
      <c r="G10" s="4" t="n">
        <v>1</v>
      </c>
      <c r="H10" s="4" t="n">
        <v>0.5</v>
      </c>
      <c r="I10" s="8" t="n">
        <v>0.2</v>
      </c>
    </row>
    <row r="11" customFormat="false" ht="12.75" hidden="false" customHeight="false" outlineLevel="0" collapsed="false">
      <c r="A11" s="9" t="s">
        <v>18</v>
      </c>
      <c r="B11" s="4" t="n">
        <v>1</v>
      </c>
      <c r="C11" s="10" t="n">
        <f aca="false">dtot*fg/(fg+ft+fl+fp)</f>
        <v>2</v>
      </c>
      <c r="D11" s="10" t="n">
        <f aca="false">C11/N</f>
        <v>0.666666666666667</v>
      </c>
      <c r="E11" s="10" t="n">
        <f aca="false">$D11*$E$10/(SUM($E$10:$I$10))</f>
        <v>0.18018018018018</v>
      </c>
      <c r="F11" s="10" t="n">
        <f aca="false">$D11*$F$10/(SUM($E$10:$I$10))</f>
        <v>0.18018018018018</v>
      </c>
      <c r="G11" s="10" t="n">
        <f aca="false">$D11*$G$10/(SUM($E$10:$I$10))</f>
        <v>0.18018018018018</v>
      </c>
      <c r="H11" s="10" t="n">
        <f aca="false">$D11*$H$10/(SUM($E$10:$I$10))</f>
        <v>0.0900900900900901</v>
      </c>
      <c r="I11" s="10" t="n">
        <f aca="false">$D11*$I$10/(SUM($E$10:$I$10))</f>
        <v>0.036036036036036</v>
      </c>
    </row>
    <row r="12" customFormat="false" ht="12.75" hidden="false" customHeight="false" outlineLevel="0" collapsed="false">
      <c r="A12" s="9" t="s">
        <v>19</v>
      </c>
      <c r="B12" s="4" t="n">
        <v>2</v>
      </c>
      <c r="C12" s="10" t="n">
        <f aca="false">dtot*ft/(fg+ft+fl+fp)</f>
        <v>4</v>
      </c>
      <c r="D12" s="10" t="n">
        <f aca="false">C12/N</f>
        <v>1.33333333333333</v>
      </c>
      <c r="E12" s="10" t="n">
        <f aca="false">$D12*$E$10/(SUM($E$10:$I$10))</f>
        <v>0.36036036036036</v>
      </c>
      <c r="F12" s="10" t="n">
        <f aca="false">$D12*$F$10/(SUM($E$10:$I$10))</f>
        <v>0.36036036036036</v>
      </c>
      <c r="G12" s="10" t="n">
        <f aca="false">$D12*$G$10/(SUM($E$10:$I$10))</f>
        <v>0.36036036036036</v>
      </c>
      <c r="H12" s="10" t="n">
        <f aca="false">$D12*$H$10/(SUM($E$10:$I$10))</f>
        <v>0.18018018018018</v>
      </c>
      <c r="I12" s="10" t="n">
        <f aca="false">$D12*$I$10/(SUM($E$10:$I$10))</f>
        <v>0.0720720720720721</v>
      </c>
    </row>
    <row r="13" customFormat="false" ht="12.75" hidden="false" customHeight="false" outlineLevel="0" collapsed="false">
      <c r="A13" s="9" t="s">
        <v>20</v>
      </c>
      <c r="B13" s="4" t="n">
        <v>1</v>
      </c>
      <c r="C13" s="10" t="n">
        <f aca="false">dtot*fl/(fg+ft+fl+fp)</f>
        <v>2</v>
      </c>
      <c r="D13" s="10" t="n">
        <f aca="false">C13/N</f>
        <v>0.666666666666667</v>
      </c>
      <c r="E13" s="10" t="n">
        <f aca="false">$D13*$E$10/(SUM($E$10:$I$10))</f>
        <v>0.18018018018018</v>
      </c>
      <c r="F13" s="10" t="n">
        <f aca="false">$D13*$F$10/(SUM($E$10:$I$10))</f>
        <v>0.18018018018018</v>
      </c>
      <c r="G13" s="10" t="n">
        <f aca="false">$D13*$G$10/(SUM($E$10:$I$10))</f>
        <v>0.18018018018018</v>
      </c>
      <c r="H13" s="10" t="n">
        <f aca="false">$D13*$H$10/(SUM($E$10:$I$10))</f>
        <v>0.0900900900900901</v>
      </c>
      <c r="I13" s="10" t="n">
        <f aca="false">$D13*$I$10/(SUM($E$10:$I$10))</f>
        <v>0.036036036036036</v>
      </c>
    </row>
    <row r="14" customFormat="false" ht="12.75" hidden="false" customHeight="false" outlineLevel="0" collapsed="false">
      <c r="A14" s="9" t="s">
        <v>21</v>
      </c>
      <c r="B14" s="4" t="n">
        <v>1</v>
      </c>
      <c r="C14" s="10" t="n">
        <f aca="false">dtot*fp/(fg+ft+fl+fp)</f>
        <v>2</v>
      </c>
      <c r="D14" s="10" t="n">
        <f aca="false">C14/N</f>
        <v>0.666666666666667</v>
      </c>
      <c r="E14" s="10" t="n">
        <f aca="false">$D14*$E$10/(SUM($E$10:$I$10))</f>
        <v>0.18018018018018</v>
      </c>
      <c r="F14" s="10" t="n">
        <f aca="false">$D14*$F$10/(SUM($E$10:$I$10))</f>
        <v>0.18018018018018</v>
      </c>
      <c r="G14" s="10" t="n">
        <f aca="false">$D14*$G$10/(SUM($E$10:$I$10))</f>
        <v>0.18018018018018</v>
      </c>
      <c r="H14" s="10" t="n">
        <f aca="false">$D14*$H$10/(SUM($E$10:$I$10))</f>
        <v>0.0900900900900901</v>
      </c>
      <c r="I14" s="10" t="n">
        <f aca="false">$D14*$I$10/(SUM($E$10:$I$10))</f>
        <v>0.036036036036036</v>
      </c>
    </row>
  </sheetData>
  <mergeCells count="5">
    <mergeCell ref="A1:I1"/>
    <mergeCell ref="A2:I2"/>
    <mergeCell ref="A3:I3"/>
    <mergeCell ref="A4:I4"/>
    <mergeCell ref="E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21:00:03Z</dcterms:created>
  <dc:creator>Alex Slocum</dc:creator>
  <dc:description/>
  <dc:language>en-US</dc:language>
  <cp:lastModifiedBy>Mechanical Engineering</cp:lastModifiedBy>
  <dcterms:modified xsi:type="dcterms:W3CDTF">2007-02-15T17:14:47Z</dcterms:modified>
  <cp:revision>0</cp:revision>
  <dc:subject/>
  <dc:title/>
</cp:coreProperties>
</file>