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lta" vbProcedure="false">Sheet1!$B$44</definedName>
    <definedName function="false" hidden="false" name="Dshaft" vbProcedure="false">Sheet1!$B$36</definedName>
    <definedName function="false" hidden="false" name="eps" vbProcedure="false">Sheet1!$B$45</definedName>
    <definedName function="false" hidden="false" name="epstotal" vbProcedure="false">Sheet1!$B$46</definedName>
    <definedName function="false" hidden="false" name="Eshaft" vbProcedure="false">Sheet1!$B$37</definedName>
    <definedName function="false" hidden="false" name="Fstatic" vbProcedure="false">Sheet1!$B$10</definedName>
    <definedName function="false" hidden="false" name="Fstatic2" vbProcedure="false">Sheet1!$B$25</definedName>
    <definedName function="false" hidden="false" name="gam" vbProcedure="false">Sheet1!$B$17</definedName>
    <definedName function="false" hidden="false" name="gam2" vbProcedure="false">Sheet1!$B$31</definedName>
    <definedName function="false" hidden="false" name="gami" vbProcedure="false">Sheet1!$B$18</definedName>
    <definedName function="false" hidden="false" name="gami2" vbProcedure="false">Sheet1!$B$32</definedName>
    <definedName function="false" hidden="false" name="ID" vbProcedure="false">Sheet1!$B$12</definedName>
    <definedName function="false" hidden="false" name="ID_2" vbProcedure="false">Sheet1!$B$26</definedName>
    <definedName function="false" hidden="false" name="Ishaft" vbProcedure="false">Sheet1!$B$38</definedName>
    <definedName function="false" hidden="false" name="kbear" vbProcedure="false">Sheet1!$B$14</definedName>
    <definedName function="false" hidden="false" name="Kbear2" vbProcedure="false">Sheet1!$B$28</definedName>
    <definedName function="false" hidden="false" name="kbearactual" vbProcedure="false">Sheet1!$B$6</definedName>
    <definedName function="false" hidden="false" name="kbearactual2" vbProcedure="false">Sheet1!$B$21</definedName>
    <definedName function="false" hidden="false" name="Km" vbProcedure="false">Sheet1!$B$15</definedName>
    <definedName function="false" hidden="false" name="Kmb" vbProcedure="false">Sheet1!$B$16</definedName>
    <definedName function="false" hidden="false" name="Kmb2" vbProcedure="false">Sheet1!$B$30</definedName>
    <definedName function="false" hidden="false" name="kmoment" vbProcedure="false">Sheet1!$B$19</definedName>
    <definedName function="false" hidden="false" name="Kmoment2" vbProcedure="false">Sheet1!$B$33</definedName>
    <definedName function="false" hidden="false" name="kmomentactual" vbProcedure="false">Sheet1!$B$7</definedName>
    <definedName function="false" hidden="false" name="kmomentactual2" vbProcedure="false">Sheet1!$B$22</definedName>
    <definedName function="false" hidden="false" name="Kms" vbProcedure="false">Sheet1!$B$40</definedName>
    <definedName function="false" hidden="false" name="Kmshaft" vbProcedure="false">#REF!</definedName>
    <definedName function="false" hidden="false" name="kmtotalss" vbProcedure="false">Sheet1!$B$42</definedName>
    <definedName function="false" hidden="false" name="Km_2" vbProcedure="false">Sheet1!$B$29</definedName>
    <definedName function="false" hidden="false" name="Lbear" vbProcedure="false">Sheet1!$B$9</definedName>
    <definedName function="false" hidden="false" name="Lbear2" vbProcedure="false">Sheet1!$B$24</definedName>
    <definedName function="false" hidden="false" name="Lshaft" vbProcedure="false">Sheet1!$B$35</definedName>
    <definedName function="false" hidden="false" name="mresultbeg" vbProcedure="false">Sheet1!$B$53</definedName>
    <definedName function="false" hidden="false" name="Mresultberg" vbProcedure="false">Sheet1!$B$58</definedName>
    <definedName function="false" hidden="false" name="Mresultsbeg" vbProcedure="false">Sheet1!$B$53</definedName>
    <definedName function="false" hidden="false" name="MresultSS" vbProcedure="false">Sheet1!$B$48</definedName>
    <definedName function="false" hidden="false" name="Nbear" vbProcedure="false">Sheet1!$B$8</definedName>
    <definedName function="false" hidden="false" name="Nbear2" vbProcedure="false">Sheet1!$B$23</definedName>
    <definedName function="false" hidden="false" name="OD" vbProcedure="false">Sheet1!$B$13</definedName>
    <definedName function="false" hidden="false" name="OD_2" vbProcedure="false">Sheet1!$B$27</definedName>
    <definedName function="false" hidden="false" name="pstf" vbProcedure="false">Sheet1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Bearing_stiffness_alignment.xls</t>
  </si>
  <si>
    <t xml:space="preserve">To estimate bearing stiffness and loads caused by misalignment</t>
  </si>
  <si>
    <t xml:space="preserve">By Alex Slocum, 10/4/2004 Last modified 10/6/2004 by Alex Slocum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First bearing set</t>
  </si>
  <si>
    <t xml:space="preserve">Enter actual radial stiffness if available, else 0, Kbearactual (N/m)</t>
  </si>
  <si>
    <t xml:space="preserve">Enter actual angular stiffness if available, else 0, Kmomentactual (N-m/rad)</t>
  </si>
  <si>
    <t xml:space="preserve">Number of bearings preloaded, Nbear</t>
  </si>
  <si>
    <t xml:space="preserve">If Nbear &gt; 1, Distance between bearing pairs' center of stiffness, Lbear (mm)</t>
  </si>
  <si>
    <t xml:space="preserve">Static load capacity, Fstatic (N)</t>
  </si>
  <si>
    <t xml:space="preserve">% strain to failure, pstf</t>
  </si>
  <si>
    <t xml:space="preserve">ID (mm)</t>
  </si>
  <si>
    <t xml:space="preserve">OD (mm)</t>
  </si>
  <si>
    <t xml:space="preserve">Estimated total radial stiffness, Kbear (N/m)</t>
  </si>
  <si>
    <t xml:space="preserve">N/micron</t>
  </si>
  <si>
    <t xml:space="preserve">If Nbear &gt; 1, angular stiffness of the set, Km (N-mm/radian)</t>
  </si>
  <si>
    <t xml:space="preserve">Estimated angular stiffness per bearing, Kmb (N-m/rad)</t>
  </si>
  <si>
    <t xml:space="preserve">Mounting structure stiffness/Bearing stiffness, gam</t>
  </si>
  <si>
    <t xml:space="preserve">Interface stiffness/bearing stiffness, gami</t>
  </si>
  <si>
    <t xml:space="preserve">Assumed net angular stiffness per bearing set, Kmoment (N-m/rad)</t>
  </si>
  <si>
    <t xml:space="preserve">Second bearing set</t>
  </si>
  <si>
    <t xml:space="preserve">Enter actual total radial stiffness if available, else 0, Kbearactual2 (N/m)</t>
  </si>
  <si>
    <t xml:space="preserve">Enter actual angular stiffness if available, else 0, Kmomentactual2 (N-m/rad)</t>
  </si>
  <si>
    <t xml:space="preserve">Number of bearings preloaded, Nbear2</t>
  </si>
  <si>
    <t xml:space="preserve">If Nbear &gt; 1, Distance between bearing pairs' center of stiffness, Lbear2 (mm)</t>
  </si>
  <si>
    <t xml:space="preserve">Static load capacity, Fstatic2 (N)</t>
  </si>
  <si>
    <t xml:space="preserve">ID_2 (mm)</t>
  </si>
  <si>
    <t xml:space="preserve">OD_2 (mm)</t>
  </si>
  <si>
    <t xml:space="preserve">Estimated total radial stiffness, Kbear2 (N/m)</t>
  </si>
  <si>
    <t xml:space="preserve">If Nbear &gt; 1, angular stiffness of the set, Km_2 (N-mm/radian)</t>
  </si>
  <si>
    <t xml:space="preserve">Estimated angular stiffness per bearing, Kmb2 (N-mm/rad)</t>
  </si>
  <si>
    <t xml:space="preserve">Mounting structure stiffness/Bearing stiffness, gam2</t>
  </si>
  <si>
    <t xml:space="preserve">Interface stiffness/bearing stiffness, gami2</t>
  </si>
  <si>
    <t xml:space="preserve">Assumed net angular stiffness per bearing set, Kmoment2 (N-mm/rad)</t>
  </si>
  <si>
    <t xml:space="preserve">Shaft</t>
  </si>
  <si>
    <t xml:space="preserve">Shaft length between bearing sets, Lshaft (mm)</t>
  </si>
  <si>
    <t xml:space="preserve">Shaft diameter between bearing sets, Dshaft (mm)</t>
  </si>
  <si>
    <t xml:space="preserve">Shaft modulus of elasticity, Eshaft (N/mm^2)</t>
  </si>
  <si>
    <t xml:space="preserve">Shaft moment of inertia, Ishaft (mm^4)</t>
  </si>
  <si>
    <t xml:space="preserve">Case 1, Nbear = Nbear2 = 1 (simply supported)</t>
  </si>
  <si>
    <t xml:space="preserve">Moment slope stiffness, Kms (N-m)</t>
  </si>
  <si>
    <t xml:space="preserve">System</t>
  </si>
  <si>
    <t xml:space="preserve">Total angular stiffness, kmtotalss (N-m/rad)</t>
  </si>
  <si>
    <t xml:space="preserve">Misalignment</t>
  </si>
  <si>
    <t xml:space="preserve">Radial offset (eccentricity) between bearing mounts, delta (mm)</t>
  </si>
  <si>
    <t xml:space="preserve">Angular misalignment between bearing bores, eps (radians)</t>
  </si>
  <si>
    <t xml:space="preserve">Total angular misalignment applied to system, epstotal (radians)</t>
  </si>
  <si>
    <t xml:space="preserve">Case 1, simply supported beam (typically Nbear = Nbear2 = 1)</t>
  </si>
  <si>
    <t xml:space="preserve">Resulting moment, Mresultss (N-m)</t>
  </si>
  <si>
    <t xml:space="preserve">Resulting radial forces due to misalignment</t>
  </si>
  <si>
    <t xml:space="preserve">First bearing set (N)</t>
  </si>
  <si>
    <t xml:space="preserve">Case 2, beam ends guided (zero slope) with bearing angular compliance</t>
  </si>
  <si>
    <t xml:space="preserve">Resulting moment, Mresultbeg (N-m)</t>
  </si>
  <si>
    <t xml:space="preserve">Case 3, beam ends guided (zero slope) with no bearing angular compliance</t>
  </si>
  <si>
    <t xml:space="preserve">Resulting moment, Mresultberg (N-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General"/>
    <numFmt numFmtId="168" formatCode="0.0"/>
    <numFmt numFmtId="169" formatCode="0"/>
    <numFmt numFmtId="170" formatCode="0.00E+00"/>
    <numFmt numFmtId="171" formatCode="0.000"/>
    <numFmt numFmtId="172" formatCode="0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0.99"/>
    <col collapsed="false" customWidth="false" hidden="false" outlineLevel="0" max="3" min="3" style="2" width="9.14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4"/>
    </row>
    <row r="2" customFormat="false" ht="12.75" hidden="false" customHeight="false" outlineLevel="0" collapsed="false">
      <c r="A2" s="5" t="s">
        <v>1</v>
      </c>
      <c r="B2" s="5"/>
      <c r="C2" s="6"/>
    </row>
    <row r="3" customFormat="false" ht="12.75" hidden="false" customHeight="false" outlineLevel="0" collapsed="false">
      <c r="A3" s="5" t="s">
        <v>2</v>
      </c>
      <c r="B3" s="5"/>
      <c r="C3" s="6"/>
    </row>
    <row r="4" customFormat="false" ht="13.5" hidden="false" customHeight="false" outlineLevel="0" collapsed="false">
      <c r="A4" s="7" t="s">
        <v>3</v>
      </c>
      <c r="B4" s="7"/>
      <c r="C4" s="6"/>
    </row>
    <row r="5" customFormat="false" ht="12.75" hidden="false" customHeight="false" outlineLevel="0" collapsed="false">
      <c r="A5" s="8" t="s">
        <v>4</v>
      </c>
      <c r="B5" s="8"/>
    </row>
    <row r="6" customFormat="false" ht="12.75" hidden="false" customHeight="false" outlineLevel="0" collapsed="false">
      <c r="A6" s="9" t="s">
        <v>5</v>
      </c>
      <c r="B6" s="10" t="n">
        <v>0</v>
      </c>
    </row>
    <row r="7" customFormat="false" ht="12.75" hidden="false" customHeight="false" outlineLevel="0" collapsed="false">
      <c r="A7" s="9" t="s">
        <v>6</v>
      </c>
      <c r="B7" s="10" t="n">
        <v>0</v>
      </c>
    </row>
    <row r="8" customFormat="false" ht="12.75" hidden="false" customHeight="false" outlineLevel="0" collapsed="false">
      <c r="A8" s="9" t="s">
        <v>7</v>
      </c>
      <c r="B8" s="10" t="n">
        <v>1</v>
      </c>
    </row>
    <row r="9" customFormat="false" ht="12.75" hidden="false" customHeight="false" outlineLevel="0" collapsed="false">
      <c r="A9" s="9" t="s">
        <v>8</v>
      </c>
      <c r="B9" s="10" t="n">
        <v>9</v>
      </c>
    </row>
    <row r="10" customFormat="false" ht="12.75" hidden="false" customHeight="false" outlineLevel="0" collapsed="false">
      <c r="A10" s="9" t="s">
        <v>9</v>
      </c>
      <c r="B10" s="10" t="n">
        <v>1960</v>
      </c>
    </row>
    <row r="11" customFormat="false" ht="12.75" hidden="false" customHeight="false" outlineLevel="0" collapsed="false">
      <c r="A11" s="9" t="s">
        <v>10</v>
      </c>
      <c r="B11" s="11" t="n">
        <v>0.005</v>
      </c>
    </row>
    <row r="12" customFormat="false" ht="12.75" hidden="false" customHeight="false" outlineLevel="0" collapsed="false">
      <c r="A12" s="9" t="s">
        <v>11</v>
      </c>
      <c r="B12" s="10" t="n">
        <v>10</v>
      </c>
    </row>
    <row r="13" customFormat="false" ht="12.75" hidden="false" customHeight="false" outlineLevel="0" collapsed="false">
      <c r="A13" s="9" t="s">
        <v>12</v>
      </c>
      <c r="B13" s="10" t="n">
        <v>26</v>
      </c>
    </row>
    <row r="14" customFormat="false" ht="12.75" hidden="false" customHeight="false" outlineLevel="0" collapsed="false">
      <c r="A14" s="9" t="s">
        <v>13</v>
      </c>
      <c r="B14" s="12" t="n">
        <f aca="false">IF(kbearactual&gt;0,kbearactual,Nbear*Fstatic/(pstf*(OD-ID)/2000))</f>
        <v>49000000</v>
      </c>
      <c r="C14" s="13" t="n">
        <f aca="false">B14/1000000</f>
        <v>49</v>
      </c>
      <c r="D14" s="14" t="s">
        <v>14</v>
      </c>
    </row>
    <row r="15" customFormat="false" ht="12.75" hidden="false" customHeight="false" outlineLevel="0" collapsed="false">
      <c r="A15" s="9" t="s">
        <v>15</v>
      </c>
      <c r="B15" s="15" t="n">
        <f aca="false">IF(Nbear&gt;1,kbear*(Lbear/1000)^2/4,0)</f>
        <v>0</v>
      </c>
    </row>
    <row r="16" customFormat="false" ht="12.75" hidden="false" customHeight="false" outlineLevel="0" collapsed="false">
      <c r="A16" s="9" t="s">
        <v>16</v>
      </c>
      <c r="B16" s="15" t="n">
        <f aca="false">(kbear*((OD+ID)/2000)^2/12)/Nbear</f>
        <v>1323</v>
      </c>
    </row>
    <row r="17" customFormat="false" ht="12.75" hidden="false" customHeight="false" outlineLevel="0" collapsed="false">
      <c r="A17" s="9" t="s">
        <v>17</v>
      </c>
      <c r="B17" s="10" t="n">
        <v>1</v>
      </c>
    </row>
    <row r="18" customFormat="false" ht="12.75" hidden="false" customHeight="false" outlineLevel="0" collapsed="false">
      <c r="A18" s="9" t="s">
        <v>18</v>
      </c>
      <c r="B18" s="10" t="n">
        <v>1</v>
      </c>
    </row>
    <row r="19" customFormat="false" ht="13.5" hidden="false" customHeight="false" outlineLevel="0" collapsed="false">
      <c r="A19" s="16" t="s">
        <v>19</v>
      </c>
      <c r="B19" s="17" t="n">
        <f aca="false">IF(kmomentactual&gt;0,kmomentactual*(1/(1+1/gam+1/gami)),(Km+Kmb*Nbear)*(1/(1+1/gam+1/gami)))</f>
        <v>441</v>
      </c>
    </row>
    <row r="20" customFormat="false" ht="12.75" hidden="false" customHeight="false" outlineLevel="0" collapsed="false">
      <c r="A20" s="8" t="s">
        <v>20</v>
      </c>
      <c r="B20" s="8"/>
    </row>
    <row r="21" customFormat="false" ht="12.75" hidden="false" customHeight="false" outlineLevel="0" collapsed="false">
      <c r="A21" s="9" t="s">
        <v>21</v>
      </c>
      <c r="B21" s="10" t="n">
        <v>0</v>
      </c>
    </row>
    <row r="22" customFormat="false" ht="12.75" hidden="false" customHeight="false" outlineLevel="0" collapsed="false">
      <c r="A22" s="9" t="s">
        <v>22</v>
      </c>
      <c r="B22" s="10" t="n">
        <v>0</v>
      </c>
    </row>
    <row r="23" customFormat="false" ht="12.75" hidden="false" customHeight="false" outlineLevel="0" collapsed="false">
      <c r="A23" s="9" t="s">
        <v>23</v>
      </c>
      <c r="B23" s="10" t="n">
        <v>1</v>
      </c>
    </row>
    <row r="24" customFormat="false" ht="12.75" hidden="false" customHeight="false" outlineLevel="0" collapsed="false">
      <c r="A24" s="9" t="s">
        <v>24</v>
      </c>
      <c r="B24" s="10" t="n">
        <v>9</v>
      </c>
    </row>
    <row r="25" customFormat="false" ht="12.75" hidden="false" customHeight="false" outlineLevel="0" collapsed="false">
      <c r="A25" s="9" t="s">
        <v>25</v>
      </c>
      <c r="B25" s="10" t="n">
        <v>1960</v>
      </c>
    </row>
    <row r="26" customFormat="false" ht="12.75" hidden="false" customHeight="false" outlineLevel="0" collapsed="false">
      <c r="A26" s="9" t="s">
        <v>26</v>
      </c>
      <c r="B26" s="10" t="n">
        <v>10</v>
      </c>
    </row>
    <row r="27" customFormat="false" ht="12.75" hidden="false" customHeight="false" outlineLevel="0" collapsed="false">
      <c r="A27" s="9" t="s">
        <v>27</v>
      </c>
      <c r="B27" s="10" t="n">
        <v>26</v>
      </c>
    </row>
    <row r="28" customFormat="false" ht="12.75" hidden="false" customHeight="false" outlineLevel="0" collapsed="false">
      <c r="A28" s="9" t="s">
        <v>28</v>
      </c>
      <c r="B28" s="12" t="n">
        <f aca="false">IF(kbearactual2&gt;0,kbearactual2,Nbear2*Fstatic2/(pstf*(OD_2-ID_2)/2000))</f>
        <v>49000000</v>
      </c>
      <c r="C28" s="13" t="n">
        <f aca="false">B28/1000000</f>
        <v>49</v>
      </c>
      <c r="D28" s="14" t="s">
        <v>14</v>
      </c>
    </row>
    <row r="29" customFormat="false" ht="12.75" hidden="false" customHeight="false" outlineLevel="0" collapsed="false">
      <c r="A29" s="9" t="s">
        <v>29</v>
      </c>
      <c r="B29" s="15" t="n">
        <f aca="false">IF(Nbear2&gt;1,Kbear2*(Lbear2/1000)^2/4,0)</f>
        <v>0</v>
      </c>
    </row>
    <row r="30" customFormat="false" ht="12.75" hidden="false" customHeight="false" outlineLevel="0" collapsed="false">
      <c r="A30" s="9" t="s">
        <v>30</v>
      </c>
      <c r="B30" s="15" t="n">
        <f aca="false">(Kbear2*((OD_2+ID_2)/2000)^2/12)/Nbear2</f>
        <v>1323</v>
      </c>
    </row>
    <row r="31" customFormat="false" ht="12.75" hidden="false" customHeight="false" outlineLevel="0" collapsed="false">
      <c r="A31" s="9" t="s">
        <v>31</v>
      </c>
      <c r="B31" s="18" t="n">
        <v>1</v>
      </c>
    </row>
    <row r="32" customFormat="false" ht="12.75" hidden="false" customHeight="false" outlineLevel="0" collapsed="false">
      <c r="A32" s="9" t="s">
        <v>32</v>
      </c>
      <c r="B32" s="18" t="n">
        <v>1</v>
      </c>
    </row>
    <row r="33" customFormat="false" ht="13.5" hidden="false" customHeight="false" outlineLevel="0" collapsed="false">
      <c r="A33" s="16" t="s">
        <v>33</v>
      </c>
      <c r="B33" s="17" t="n">
        <f aca="false">IF(kmomentactual2&gt;0,kmomentactual2*(1/(1+1/gam2+1/gami2)),(Km_2+Kmb2*Nbear2)*(1/(1+1/gam2+1/gami2)))</f>
        <v>441</v>
      </c>
    </row>
    <row r="34" customFormat="false" ht="12.75" hidden="false" customHeight="false" outlineLevel="0" collapsed="false">
      <c r="A34" s="8" t="s">
        <v>34</v>
      </c>
      <c r="B34" s="8"/>
    </row>
    <row r="35" customFormat="false" ht="12.75" hidden="false" customHeight="false" outlineLevel="0" collapsed="false">
      <c r="A35" s="9" t="s">
        <v>35</v>
      </c>
      <c r="B35" s="10" t="n">
        <v>100</v>
      </c>
    </row>
    <row r="36" customFormat="false" ht="12.75" hidden="false" customHeight="false" outlineLevel="0" collapsed="false">
      <c r="A36" s="9" t="s">
        <v>36</v>
      </c>
      <c r="B36" s="10" t="n">
        <v>10</v>
      </c>
    </row>
    <row r="37" customFormat="false" ht="12.75" hidden="false" customHeight="false" outlineLevel="0" collapsed="false">
      <c r="A37" s="9" t="s">
        <v>37</v>
      </c>
      <c r="B37" s="19" t="n">
        <v>200000</v>
      </c>
    </row>
    <row r="38" customFormat="false" ht="12.75" hidden="false" customHeight="false" outlineLevel="0" collapsed="false">
      <c r="A38" s="9" t="s">
        <v>38</v>
      </c>
      <c r="B38" s="15" t="n">
        <f aca="false">PI()*Dshaft^4/64</f>
        <v>490.873852123405</v>
      </c>
    </row>
    <row r="39" customFormat="false" ht="12.75" hidden="false" customHeight="false" outlineLevel="0" collapsed="false">
      <c r="A39" s="9" t="s">
        <v>39</v>
      </c>
      <c r="B39" s="10"/>
    </row>
    <row r="40" customFormat="false" ht="13.5" hidden="false" customHeight="false" outlineLevel="0" collapsed="false">
      <c r="A40" s="20" t="s">
        <v>40</v>
      </c>
      <c r="B40" s="17" t="n">
        <f aca="false">Eshaft*Ishaft/Lshaft/1000</f>
        <v>981.74770424681</v>
      </c>
    </row>
    <row r="41" customFormat="false" ht="12.75" hidden="false" customHeight="false" outlineLevel="0" collapsed="false">
      <c r="A41" s="8" t="s">
        <v>41</v>
      </c>
      <c r="B41" s="8"/>
    </row>
    <row r="42" customFormat="false" ht="12.75" hidden="false" customHeight="false" outlineLevel="0" collapsed="false">
      <c r="A42" s="9" t="s">
        <v>42</v>
      </c>
      <c r="B42" s="15" t="n">
        <f aca="false">IF(Nbear+Nbear2&lt;2.1,1/(1/kmoment+1/Kmoment2+1/Kms),"NA")</f>
        <v>180.058874740826</v>
      </c>
    </row>
    <row r="43" customFormat="false" ht="12.75" hidden="false" customHeight="false" outlineLevel="0" collapsed="false">
      <c r="A43" s="9" t="s">
        <v>43</v>
      </c>
      <c r="B43" s="15"/>
      <c r="F43" s="0"/>
    </row>
    <row r="44" customFormat="false" ht="12.75" hidden="false" customHeight="false" outlineLevel="0" collapsed="false">
      <c r="A44" s="21" t="s">
        <v>44</v>
      </c>
      <c r="B44" s="22" t="n">
        <v>0.1</v>
      </c>
    </row>
    <row r="45" customFormat="false" ht="12.75" hidden="false" customHeight="false" outlineLevel="0" collapsed="false">
      <c r="A45" s="21" t="s">
        <v>45</v>
      </c>
      <c r="B45" s="23" t="n">
        <v>0.001</v>
      </c>
    </row>
    <row r="46" customFormat="false" ht="13.5" hidden="false" customHeight="false" outlineLevel="0" collapsed="false">
      <c r="A46" s="20" t="s">
        <v>46</v>
      </c>
      <c r="B46" s="24" t="n">
        <f aca="false">eps+delta/Lshaft</f>
        <v>0.002</v>
      </c>
    </row>
    <row r="47" customFormat="false" ht="12.75" hidden="false" customHeight="false" outlineLevel="0" collapsed="false">
      <c r="A47" s="8" t="s">
        <v>47</v>
      </c>
      <c r="B47" s="8"/>
    </row>
    <row r="48" customFormat="false" ht="12.75" hidden="false" customHeight="false" outlineLevel="0" collapsed="false">
      <c r="A48" s="9" t="s">
        <v>48</v>
      </c>
      <c r="B48" s="25" t="n">
        <f aca="false">kmtotalss*epstotal</f>
        <v>0.360117749481651</v>
      </c>
    </row>
    <row r="49" customFormat="false" ht="12.75" hidden="false" customHeight="false" outlineLevel="0" collapsed="false">
      <c r="A49" s="9" t="s">
        <v>49</v>
      </c>
      <c r="B49" s="10"/>
    </row>
    <row r="50" customFormat="false" ht="12.75" hidden="false" customHeight="false" outlineLevel="0" collapsed="false">
      <c r="A50" s="21" t="s">
        <v>50</v>
      </c>
      <c r="B50" s="15" t="n">
        <f aca="false">3*MresultSS/((OD+ID)/1000)</f>
        <v>30.0098124568043</v>
      </c>
    </row>
    <row r="51" customFormat="false" ht="13.5" hidden="false" customHeight="false" outlineLevel="0" collapsed="false">
      <c r="A51" s="20" t="s">
        <v>20</v>
      </c>
      <c r="B51" s="17" t="n">
        <f aca="false">3*MresultSS/((OD_2+ID_2)/1000)</f>
        <v>30.0098124568043</v>
      </c>
    </row>
    <row r="52" customFormat="false" ht="12.75" hidden="false" customHeight="false" outlineLevel="0" collapsed="false">
      <c r="A52" s="8" t="s">
        <v>51</v>
      </c>
      <c r="B52" s="8"/>
    </row>
    <row r="53" customFormat="false" ht="12.75" hidden="false" customHeight="false" outlineLevel="0" collapsed="false">
      <c r="A53" s="9" t="s">
        <v>52</v>
      </c>
      <c r="B53" s="25" t="n">
        <f aca="false">(delta/1000)/((Lshaft)^2/(12*Eshaft*Ishaft)+(Lshaft/1000)/(2*kmtotalss))+kmtotalss*eps</f>
        <v>0.529495145759613</v>
      </c>
      <c r="D53" s="26"/>
      <c r="E53" s="26"/>
    </row>
    <row r="54" customFormat="false" ht="12.75" hidden="false" customHeight="false" outlineLevel="0" collapsed="false">
      <c r="A54" s="9" t="s">
        <v>49</v>
      </c>
      <c r="B54" s="10"/>
    </row>
    <row r="55" customFormat="false" ht="12.75" hidden="false" customHeight="false" outlineLevel="0" collapsed="false">
      <c r="A55" s="21" t="s">
        <v>50</v>
      </c>
      <c r="B55" s="15" t="n">
        <f aca="false">3*mresultbeg/((OD+ID)/1000)</f>
        <v>44.1245954799677</v>
      </c>
    </row>
    <row r="56" customFormat="false" ht="13.5" hidden="false" customHeight="false" outlineLevel="0" collapsed="false">
      <c r="A56" s="20" t="s">
        <v>20</v>
      </c>
      <c r="B56" s="17" t="n">
        <f aca="false">3*mresultbeg/((OD_2+ID_2)/1000)</f>
        <v>44.1245954799677</v>
      </c>
    </row>
    <row r="57" customFormat="false" ht="12.75" hidden="false" customHeight="false" outlineLevel="0" collapsed="false">
      <c r="A57" s="8" t="s">
        <v>53</v>
      </c>
      <c r="B57" s="8"/>
    </row>
    <row r="58" customFormat="false" ht="12.75" hidden="false" customHeight="false" outlineLevel="0" collapsed="false">
      <c r="A58" s="9" t="s">
        <v>54</v>
      </c>
      <c r="B58" s="27" t="n">
        <f aca="false">(delta/1000)/((Lshaft)^2/(12*Eshaft*Ishaft))+kmtotalss*eps</f>
        <v>11.9610313257026</v>
      </c>
    </row>
    <row r="59" customFormat="false" ht="12.75" hidden="false" customHeight="false" outlineLevel="0" collapsed="false">
      <c r="A59" s="9" t="s">
        <v>49</v>
      </c>
      <c r="B59" s="10"/>
    </row>
    <row r="60" customFormat="false" ht="12.75" hidden="false" customHeight="false" outlineLevel="0" collapsed="false">
      <c r="A60" s="21" t="s">
        <v>50</v>
      </c>
      <c r="B60" s="15" t="n">
        <f aca="false">3*Mresultberg/((OD+ID)/1000)</f>
        <v>996.752610475213</v>
      </c>
    </row>
    <row r="61" customFormat="false" ht="13.5" hidden="false" customHeight="false" outlineLevel="0" collapsed="false">
      <c r="A61" s="20" t="s">
        <v>20</v>
      </c>
      <c r="B61" s="17" t="n">
        <f aca="false">3*Mresultberg/((OD_2+ID_2)/1000)</f>
        <v>996.752610475213</v>
      </c>
    </row>
  </sheetData>
  <mergeCells count="11">
    <mergeCell ref="A1:B1"/>
    <mergeCell ref="A2:B2"/>
    <mergeCell ref="A3:B3"/>
    <mergeCell ref="A4:B4"/>
    <mergeCell ref="A5:B5"/>
    <mergeCell ref="A20:B20"/>
    <mergeCell ref="A34:B34"/>
    <mergeCell ref="A41:B41"/>
    <mergeCell ref="A47:B47"/>
    <mergeCell ref="A52:B52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1:42:26Z</dcterms:created>
  <dc:creator>Alex Slocum</dc:creator>
  <dc:description/>
  <dc:language>en-US</dc:language>
  <cp:lastModifiedBy>Mechanical Engineering</cp:lastModifiedBy>
  <dcterms:modified xsi:type="dcterms:W3CDTF">2007-12-31T14:31:15Z</dcterms:modified>
  <cp:revision>0</cp:revision>
  <dc:subject/>
  <dc:title/>
</cp:coreProperties>
</file>