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pplied loads" sheetId="2" state="visible" r:id="rId3"/>
    <sheet name="Sheet3" sheetId="3" state="visible" r:id="rId4"/>
  </sheets>
  <definedNames>
    <definedName function="false" hidden="false" name="dxcs" vbProcedure="false">Summary!$E$16</definedName>
    <definedName function="false" hidden="false" name="dycs" vbProcedure="false">Summary!$E$17</definedName>
    <definedName function="false" hidden="false" name="dzcs" vbProcedure="false">Summary!$E$18</definedName>
    <definedName function="false" hidden="false" name="excs" vbProcedure="false">Summary!$E$19</definedName>
    <definedName function="false" hidden="false" name="eycs" vbProcedure="false">Summary!$E$20</definedName>
    <definedName function="false" hidden="false" name="ezcs" vbProcedure="false">Summary!$E$21</definedName>
    <definedName function="false" hidden="false" name="Fx" vbProcedure="false">'Applied loads'!$B$5</definedName>
    <definedName function="false" hidden="false" name="Fy" vbProcedure="false">'Applied loads'!$D$5</definedName>
    <definedName function="false" hidden="false" name="Fz" vbProcedure="false">'Applied loads'!$F$5</definedName>
    <definedName function="false" hidden="false" name="Kcs" vbProcedure="false">Summary!$C$11</definedName>
    <definedName function="false" hidden="false" name="Kpitch" vbProcedure="false">Summary!$C$13</definedName>
    <definedName function="false" hidden="false" name="Kroll" vbProcedure="false">Summary!$C$12</definedName>
    <definedName function="false" hidden="false" name="Kx" vbProcedure="false">#REF!</definedName>
    <definedName function="false" hidden="false" name="Kxact" vbProcedure="false">Summary!$C$9</definedName>
    <definedName function="false" hidden="false" name="Kyaw" vbProcedure="false">Summary!$C$14</definedName>
    <definedName function="false" hidden="false" name="Kycs" vbProcedure="false">Summary!$C$10</definedName>
    <definedName function="false" hidden="false" name="Kzcs" vbProcedure="false">Summary!$C$11</definedName>
    <definedName function="false" hidden="false" name="Kzs" vbProcedure="false">Summary!$C$11</definedName>
    <definedName function="false" hidden="false" name="Mx" vbProcedure="false">Summary!$C$19</definedName>
    <definedName function="false" hidden="false" name="My" vbProcedure="false">Summary!$C$20</definedName>
    <definedName function="false" hidden="false" name="Mz" vbProcedure="false">Summary!$C$21</definedName>
    <definedName function="false" hidden="false" name="Xcs" vbProcedure="false">Summary!$C$7</definedName>
    <definedName function="false" hidden="false" name="xFx" vbProcedure="false">'Applied loads'!$B$6</definedName>
    <definedName function="false" hidden="false" name="xFy" vbProcedure="false">'Applied loads'!$D$6</definedName>
    <definedName function="false" hidden="false" name="xFz" vbProcedure="false">'Applied loads'!$F$6</definedName>
    <definedName function="false" hidden="false" name="Ycs" vbProcedure="false">Summary!$C$8</definedName>
    <definedName function="false" hidden="false" name="yFx" vbProcedure="false">'Applied loads'!$B$8</definedName>
    <definedName function="false" hidden="false" name="yFy" vbProcedure="false">'Applied loads'!$D$8</definedName>
    <definedName function="false" hidden="false" name="yFz" vbProcedure="false">'Applied loads'!$F$8</definedName>
    <definedName function="false" hidden="false" name="zFx" vbProcedure="false">'Applied loads'!$B$9</definedName>
    <definedName function="false" hidden="false" name="zFy" vbProcedure="false">'Applied loads'!$D$9</definedName>
    <definedName function="false" hidden="false" name="zFz" vbProcedure="false">'Applied loads'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Bearings_linear_carriages.xls</t>
  </si>
  <si>
    <t xml:space="preserve">To determine forces on each of 4 learn bearing carriages centered about a coordinate system</t>
  </si>
  <si>
    <t xml:space="preserve">Written by Alex Slocum.  Last modified 10/9/2006 by Alex Slocum. Last modified 04/13/2008 Brian Luterbach.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.  NOTE: BE CONSISTENT WITH UNITS</t>
    </r>
  </si>
  <si>
    <t xml:space="preserve">Assumes supported structure is much stiffer than bearing carriages, and misalignment loads are conservatively estimated to be product bearing carriage stiffness (N/micron) and misalignment (microns)</t>
  </si>
  <si>
    <t xml:space="preserve">Location of center of stiffness</t>
  </si>
  <si>
    <t xml:space="preserve">Xcs</t>
  </si>
  <si>
    <t xml:space="preserve">Ycs</t>
  </si>
  <si>
    <t xml:space="preserve">Stiffness contribution from rows</t>
  </si>
  <si>
    <t xml:space="preserve">Actuator stiffness Kxact (assume actuator placed at Ycs) (N/micron)</t>
  </si>
  <si>
    <t xml:space="preserve">Row 1</t>
  </si>
  <si>
    <t xml:space="preserve">Row 2</t>
  </si>
  <si>
    <t xml:space="preserve">Row 3</t>
  </si>
  <si>
    <t xml:space="preserve">Net Y radial stiffness Kycs (N/micron)</t>
  </si>
  <si>
    <t xml:space="preserve">Net Z radial stiffness Kzcs (N/micron)</t>
  </si>
  <si>
    <r>
      <rPr>
        <sz val="10"/>
        <rFont val="Times New Roman"/>
        <family val="1"/>
      </rPr>
      <t xml:space="preserve">Net roll (K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X) stiffness Kroll  (N-m/microrad)</t>
    </r>
  </si>
  <si>
    <r>
      <rPr>
        <sz val="10"/>
        <rFont val="Times New Roman"/>
        <family val="1"/>
      </rPr>
      <t xml:space="preserve">Net pitch (K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Y) stiffness Kpitch (N-m/microrad)</t>
    </r>
  </si>
  <si>
    <r>
      <rPr>
        <sz val="10"/>
        <rFont val="Times New Roman"/>
        <family val="1"/>
      </rPr>
      <t xml:space="preserve">Net yaw (K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Z) stiffness Kyaw (N-m/microrad)</t>
    </r>
  </si>
  <si>
    <t xml:space="preserve">Resultant forces and moments at center of stiffness</t>
  </si>
  <si>
    <t xml:space="preserve">Resultant deflections at center of stiffness</t>
  </si>
  <si>
    <t xml:space="preserve">Fx (N)</t>
  </si>
  <si>
    <t xml:space="preserve">dxcs (micron)</t>
  </si>
  <si>
    <t xml:space="preserve">Fy (N)</t>
  </si>
  <si>
    <t xml:space="preserve">dycs (micron)</t>
  </si>
  <si>
    <t xml:space="preserve">Fz (N)</t>
  </si>
  <si>
    <t xml:space="preserve">dzcs (micron)</t>
  </si>
  <si>
    <t xml:space="preserve">Mx (N-m)</t>
  </si>
  <si>
    <t xml:space="preserve">excs (microrad)</t>
  </si>
  <si>
    <t xml:space="preserve">My (N-m)</t>
  </si>
  <si>
    <t xml:space="preserve">eycs (microrad)</t>
  </si>
  <si>
    <t xml:space="preserve">Mz (N-m)</t>
  </si>
  <si>
    <t xml:space="preserve">ezcs (microrad)</t>
  </si>
  <si>
    <t xml:space="preserve">First row of bearings</t>
  </si>
  <si>
    <t xml:space="preserve">Resultants</t>
  </si>
  <si>
    <t xml:space="preserve">Bearing Carriage #</t>
  </si>
  <si>
    <t xml:space="preserve">Ky Radial stiffness (M/micron)</t>
  </si>
  <si>
    <t xml:space="preserve">Kz Radial stiffness (M/micron)</t>
  </si>
  <si>
    <t xml:space="preserve">X position (m)</t>
  </si>
  <si>
    <t xml:space="preserve">Y position (m)</t>
  </si>
  <si>
    <t xml:space="preserve">Height error: bearing-to-structure (microns)</t>
  </si>
  <si>
    <t xml:space="preserve">Y Displacement (microns)</t>
  </si>
  <si>
    <t xml:space="preserve">Z Displacement (microns)</t>
  </si>
  <si>
    <t xml:space="preserve">Y resultant applied load (N)</t>
  </si>
  <si>
    <t xml:space="preserve">Z resultant applied load (N)</t>
  </si>
  <si>
    <t xml:space="preserve">Z Misalignment load (N)</t>
  </si>
  <si>
    <t xml:space="preserve">Total Z load (N)</t>
  </si>
  <si>
    <t xml:space="preserve">Second row of bearings</t>
  </si>
  <si>
    <t xml:space="preserve">Third row of bearings</t>
  </si>
  <si>
    <t xml:space="preserve">Applied loads and locations</t>
  </si>
  <si>
    <t xml:space="preserve">xFx (m)</t>
  </si>
  <si>
    <t xml:space="preserve">xFy (m)</t>
  </si>
  <si>
    <t xml:space="preserve">xFz (m)</t>
  </si>
  <si>
    <t xml:space="preserve">yFx (m)</t>
  </si>
  <si>
    <t xml:space="preserve">yFy (m)</t>
  </si>
  <si>
    <t xml:space="preserve">yFz (m)</t>
  </si>
  <si>
    <t xml:space="preserve">zFx (m)</t>
  </si>
  <si>
    <t xml:space="preserve">zFy (m)</t>
  </si>
  <si>
    <t xml:space="preserve">zFz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Symbol"/>
      <family val="1"/>
      <charset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5</xdr:row>
      <xdr:rowOff>104760</xdr:rowOff>
    </xdr:from>
    <xdr:to>
      <xdr:col>11</xdr:col>
      <xdr:colOff>261720</xdr:colOff>
      <xdr:row>14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50080" y="1095480"/>
          <a:ext cx="4235760" cy="28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9</xdr:row>
      <xdr:rowOff>105120</xdr:rowOff>
    </xdr:from>
    <xdr:to>
      <xdr:col>5</xdr:col>
      <xdr:colOff>519120</xdr:colOff>
      <xdr:row>2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680" y="1562400"/>
          <a:ext cx="3660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6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6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s="6" customFormat="true" ht="12.75" hidden="false" customHeight="false" outlineLevel="0" collapsed="false">
      <c r="A6" s="4" t="s">
        <v>5</v>
      </c>
      <c r="B6" s="4"/>
      <c r="C6" s="4"/>
      <c r="D6" s="5"/>
    </row>
    <row r="7" s="6" customFormat="true" ht="12.75" hidden="false" customHeight="false" outlineLevel="0" collapsed="false">
      <c r="A7" s="7" t="s">
        <v>6</v>
      </c>
      <c r="B7" s="7"/>
      <c r="C7" s="8" t="n">
        <f aca="false">(($C25*D25+$C26*D26+$C27*D27+$C28*D28+$C29*D29)+($C32*D32+$C33*D33+$C34*D34+$C35*D35+$C36*D36)+($C39*D39+$C40*D40+$C41*D41+$C42*D42+$C43*D43))/(($C25+$C26+$C27+$C28+$C29)+($C32+$C33+$C34+$C35+$C36)+($C39+$C40+$C41+$C42+$C43))</f>
        <v>0</v>
      </c>
      <c r="D7" s="5"/>
    </row>
    <row r="8" s="6" customFormat="true" ht="12.75" hidden="false" customHeight="false" outlineLevel="0" collapsed="false">
      <c r="A8" s="7" t="s">
        <v>7</v>
      </c>
      <c r="B8" s="7"/>
      <c r="C8" s="8" t="n">
        <f aca="false">(($C25*E25+$C26*E26+$C27*E27+$C28*E28+$C29*E29)+($C32*E32+$C33*E33+$C34*E34+$C35*E35+$C36*E36)+($C39*E39+$C40*E40+$C41*E41+$C42*E42+$C43*E43))/(($C25+$C26+$C27+$C28+$C29)+($C32+$C33+$C34+$C35+$C36)+($C39+$C40+$C41+$C42+$C43))</f>
        <v>0</v>
      </c>
      <c r="D8" s="9" t="s">
        <v>8</v>
      </c>
      <c r="E8" s="9"/>
      <c r="F8" s="9"/>
    </row>
    <row r="9" s="6" customFormat="true" ht="40.9" hidden="false" customHeight="true" outlineLevel="0" collapsed="false">
      <c r="A9" s="10" t="s">
        <v>9</v>
      </c>
      <c r="B9" s="10"/>
      <c r="C9" s="11" t="n">
        <v>1000</v>
      </c>
      <c r="D9" s="9" t="s">
        <v>10</v>
      </c>
      <c r="E9" s="9" t="s">
        <v>11</v>
      </c>
      <c r="F9" s="9" t="s">
        <v>12</v>
      </c>
    </row>
    <row r="10" s="6" customFormat="true" ht="28.15" hidden="false" customHeight="true" outlineLevel="0" collapsed="false">
      <c r="A10" s="10" t="s">
        <v>13</v>
      </c>
      <c r="B10" s="10"/>
      <c r="C10" s="12" t="n">
        <f aca="false">D10+E10+F10</f>
        <v>4000</v>
      </c>
      <c r="D10" s="13" t="n">
        <f aca="false">($B25+$B26+$B27+$B28+$B29)</f>
        <v>2000</v>
      </c>
      <c r="E10" s="13" t="n">
        <f aca="false">($B32+$B33+$B34+$B35+$B36)</f>
        <v>0</v>
      </c>
      <c r="F10" s="13" t="n">
        <f aca="false">($B39+$B40+$B41+$B42+$B43)</f>
        <v>2000</v>
      </c>
    </row>
    <row r="11" s="6" customFormat="true" ht="24.75" hidden="false" customHeight="true" outlineLevel="0" collapsed="false">
      <c r="A11" s="14" t="s">
        <v>14</v>
      </c>
      <c r="B11" s="14"/>
      <c r="C11" s="12" t="n">
        <f aca="false">D11+E11+F11</f>
        <v>4000</v>
      </c>
      <c r="D11" s="13" t="n">
        <f aca="false">($C25+$C26+$C27+$C28+$C29)</f>
        <v>2000</v>
      </c>
      <c r="E11" s="13" t="n">
        <f aca="false">($C32+$C33+$C34+$C35+$C36)</f>
        <v>0</v>
      </c>
      <c r="F11" s="13" t="n">
        <f aca="false">($C39+$C40+$C41+$C42+$C43)</f>
        <v>2000</v>
      </c>
    </row>
    <row r="12" s="6" customFormat="true" ht="24.75" hidden="false" customHeight="true" outlineLevel="0" collapsed="false">
      <c r="A12" s="10" t="s">
        <v>15</v>
      </c>
      <c r="B12" s="10"/>
      <c r="C12" s="12" t="n">
        <f aca="false">D12+E12+F12</f>
        <v>4000</v>
      </c>
      <c r="D12" s="15" t="n">
        <f aca="false">(C25*(E25-Ycs)^2+C26*(E26-Ycs)^2+C27*(E27-Ycs)^2+C28*(E28-Ycs)^2+C29*(E29-Ycs)^2)</f>
        <v>2000</v>
      </c>
      <c r="E12" s="15" t="n">
        <f aca="false">(C32*(E32-Ycs)^2+C33*(E33-Ycs)^2+C34*(E34-Ycs)^2+C35*(E35-Ycs)^2+C36*(E36-Ycs)^2)</f>
        <v>0</v>
      </c>
      <c r="F12" s="15" t="n">
        <f aca="false">(C39*(E39-Ycs)^2+C40*(E40-Ycs)^2+C41*(E41-Ycs)^2+C42*(E42-Ycs)^2+C43*(E43-Ycs)^2)</f>
        <v>2000</v>
      </c>
    </row>
    <row r="13" s="6" customFormat="true" ht="26.45" hidden="false" customHeight="true" outlineLevel="0" collapsed="false">
      <c r="A13" s="10" t="s">
        <v>16</v>
      </c>
      <c r="B13" s="10"/>
      <c r="C13" s="12" t="n">
        <f aca="false">D13+E13+F13</f>
        <v>4000</v>
      </c>
      <c r="D13" s="13" t="n">
        <f aca="false">(C25*(D25-Xcs)^2+C26*(D26-Xcs)^2+C27*(D27-Xcs)^2+C28*(D28-Xcs)^2+C29*(D29-Xcs)^2)</f>
        <v>2000</v>
      </c>
      <c r="E13" s="13" t="n">
        <f aca="false">(C32*(D32-Xcs)^2+C33*(D33-Xcs)^2+C34*(D34-Xcs)^2+C35*(D35-Xcs)^2+C36*(D36-Xcs)^2)</f>
        <v>0</v>
      </c>
      <c r="F13" s="13" t="n">
        <f aca="false">(C39*(D39-Xcs)^2+C40*(D40-Xcs)^2+C41*(D41-Xcs)^2+C42*(D42-Xcs)^2+C43*(D43-Xcs)^2)</f>
        <v>2000</v>
      </c>
    </row>
    <row r="14" customFormat="false" ht="26.25" hidden="false" customHeight="true" outlineLevel="0" collapsed="false">
      <c r="A14" s="16" t="s">
        <v>17</v>
      </c>
      <c r="B14" s="16"/>
      <c r="C14" s="12" t="n">
        <f aca="false">D14+E14+F14</f>
        <v>2828.42641763967</v>
      </c>
      <c r="D14" s="17" t="n">
        <f aca="false">(B25*(D25-Xcs)^2*ABS(D25-Xcs)/SQRT((D25-Xcs)^2+(E25-Ycs)^2+0.000001))+(B26*(D26-Xcs)^2*ABS(D26-Xcs)/SQRT((D26-Xcs)^2+(E26-Ycs)^2+0.000001))+(B27*(D27-Xcs)^2*ABS(D27-Xcs)/SQRT((D27-Xcs)^2+(E27-Ycs)^2+0.000001))+(B28*(D28-Xcs)^2*ABS(D28-Xcs)/SQRT((D28-Xcs)^2+(E28-Ycs)^2+0.000001))+(B29*(D29-Xcs)^2*ABS(D29-Xcs)/SQRT((D29-Xcs)^2+(E29-Ycs)^2+0.000001))</f>
        <v>1414.21320881984</v>
      </c>
      <c r="E14" s="17" t="n">
        <f aca="false">(B32*(D32-Xcs)^2*ABS(D32-Xcs)/SQRT((D32-Xcs)^2+(E32-Ycs)^2+0.000001))+(B33*(D33-Xcs)^2*ABS(D33-Xcs)/SQRT((D33-Xcs)^2+(E33-Ycs)^2+0.000001))+(B34*(D34-Xcs)^2*ABS(D34-Xcs)/SQRT((D34-Xcs)^2+(E34-Ycs)^2+0.000001))+(B35*(D35-Xcs)^2*ABS(D35-Xcs)/SQRT((D35-Xcs)^2+(E35-Ycs)^2+0.000001))+(B36*(D36-Xcs)^2*ABS(D36-Xcs)/SQRT((D36-Xcs)^2+(E36-Ycs)^2+0.000001))</f>
        <v>0</v>
      </c>
      <c r="F14" s="17" t="n">
        <f aca="false">(B39*(D39-Xcs)^2*ABS(D39-Xcs)/SQRT((D39-Xcs)^2+(E39-Ycs)^2+0.000001))+(B40*(D40-Xcs)^2*ABS(D40-Xcs)/SQRT((D40-Xcs)^2+(E40-Ycs)^2+0.000001))+(B41*(D41-Xcs)^2*ABS(D41-Xcs)/SQRT((D41-Xcs)^2+(E41-Ycs)^2+0.000001))+(B42*(D42-Xcs)^2*ABS(D42-Xcs)/SQRT((D42-Xcs)^2+(E42-Ycs)^2+0.000001))+(B43*(D43-Xcs)^2*ABS(D43-Xcs)/SQRT((D43-Xcs)^2+(E43-Ycs)^2+0.000001))</f>
        <v>1414.21320881984</v>
      </c>
    </row>
    <row r="15" customFormat="false" ht="28.5" hidden="false" customHeight="true" outlineLevel="0" collapsed="false">
      <c r="A15" s="18" t="s">
        <v>18</v>
      </c>
      <c r="B15" s="18"/>
      <c r="C15" s="18"/>
      <c r="D15" s="19" t="s">
        <v>19</v>
      </c>
      <c r="E15" s="19"/>
    </row>
    <row r="16" customFormat="false" ht="14.25" hidden="false" customHeight="true" outlineLevel="0" collapsed="false">
      <c r="A16" s="18" t="s">
        <v>20</v>
      </c>
      <c r="B16" s="18"/>
      <c r="C16" s="20" t="n">
        <f aca="false">Fx</f>
        <v>0</v>
      </c>
      <c r="D16" s="21" t="s">
        <v>21</v>
      </c>
      <c r="E16" s="22" t="n">
        <f aca="false">Fx/Kxact</f>
        <v>0</v>
      </c>
    </row>
    <row r="17" customFormat="false" ht="15" hidden="false" customHeight="true" outlineLevel="0" collapsed="false">
      <c r="A17" s="18" t="s">
        <v>22</v>
      </c>
      <c r="B17" s="18"/>
      <c r="C17" s="20" t="n">
        <f aca="false">Fy</f>
        <v>0</v>
      </c>
      <c r="D17" s="21" t="s">
        <v>23</v>
      </c>
      <c r="E17" s="22" t="n">
        <f aca="false">Fy/Kycs</f>
        <v>0</v>
      </c>
    </row>
    <row r="18" customFormat="false" ht="14.25" hidden="false" customHeight="true" outlineLevel="0" collapsed="false">
      <c r="A18" s="18" t="s">
        <v>24</v>
      </c>
      <c r="B18" s="18"/>
      <c r="C18" s="20" t="n">
        <f aca="false">Fz</f>
        <v>100</v>
      </c>
      <c r="D18" s="21" t="s">
        <v>25</v>
      </c>
      <c r="E18" s="22" t="n">
        <f aca="false">Fz/Kzcs</f>
        <v>0.025</v>
      </c>
    </row>
    <row r="19" customFormat="false" ht="14.25" hidden="false" customHeight="true" outlineLevel="0" collapsed="false">
      <c r="A19" s="18" t="s">
        <v>26</v>
      </c>
      <c r="B19" s="18"/>
      <c r="C19" s="20" t="n">
        <f aca="false">Fz*(yFz-Ycs)-Fy*zFy</f>
        <v>100</v>
      </c>
      <c r="D19" s="21" t="s">
        <v>27</v>
      </c>
      <c r="E19" s="22" t="n">
        <f aca="false">Mx/Kroll</f>
        <v>0.025</v>
      </c>
    </row>
    <row r="20" customFormat="false" ht="14.25" hidden="false" customHeight="true" outlineLevel="0" collapsed="false">
      <c r="A20" s="18" t="s">
        <v>28</v>
      </c>
      <c r="B20" s="18"/>
      <c r="C20" s="20" t="n">
        <f aca="false">Fz*(Ycs-xFz)+Fx*zFx</f>
        <v>100</v>
      </c>
      <c r="D20" s="21" t="s">
        <v>29</v>
      </c>
      <c r="E20" s="22" t="n">
        <f aca="false">My/Kpitch</f>
        <v>0.025</v>
      </c>
    </row>
    <row r="21" customFormat="false" ht="14.25" hidden="false" customHeight="true" outlineLevel="0" collapsed="false">
      <c r="A21" s="18" t="s">
        <v>30</v>
      </c>
      <c r="B21" s="18"/>
      <c r="C21" s="20" t="n">
        <f aca="false">Fx*(Ycs-yFx)+Fy*(xFy-Xcs)</f>
        <v>0</v>
      </c>
      <c r="D21" s="21" t="s">
        <v>31</v>
      </c>
      <c r="E21" s="22" t="n">
        <f aca="false">Mz/Kyaw</f>
        <v>0</v>
      </c>
    </row>
    <row r="22" customFormat="false" ht="13.5" hidden="false" customHeight="false" outlineLevel="0" collapsed="false">
      <c r="A22" s="23"/>
      <c r="B22" s="23"/>
      <c r="C22" s="23"/>
      <c r="D22" s="24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5" t="s">
        <v>32</v>
      </c>
      <c r="B23" s="25"/>
      <c r="C23" s="25"/>
      <c r="D23" s="25"/>
      <c r="E23" s="25"/>
      <c r="F23" s="25"/>
      <c r="G23" s="25" t="s">
        <v>33</v>
      </c>
      <c r="H23" s="25"/>
      <c r="I23" s="25"/>
      <c r="J23" s="25"/>
      <c r="K23" s="25"/>
      <c r="L23" s="25"/>
    </row>
    <row r="24" s="27" customFormat="true" ht="51" hidden="false" customHeight="false" outlineLevel="0" collapsed="false">
      <c r="A24" s="26" t="s">
        <v>34</v>
      </c>
      <c r="B24" s="26" t="s">
        <v>35</v>
      </c>
      <c r="C24" s="26" t="s">
        <v>36</v>
      </c>
      <c r="D24" s="26" t="s">
        <v>37</v>
      </c>
      <c r="E24" s="26" t="s">
        <v>38</v>
      </c>
      <c r="F24" s="26" t="s">
        <v>39</v>
      </c>
      <c r="G24" s="26" t="s">
        <v>40</v>
      </c>
      <c r="H24" s="26" t="s">
        <v>41</v>
      </c>
      <c r="I24" s="26" t="s">
        <v>42</v>
      </c>
      <c r="J24" s="26" t="s">
        <v>43</v>
      </c>
      <c r="K24" s="26" t="s">
        <v>44</v>
      </c>
      <c r="L24" s="26" t="s">
        <v>45</v>
      </c>
    </row>
    <row r="25" customFormat="false" ht="12.75" hidden="false" customHeight="false" outlineLevel="0" collapsed="false">
      <c r="A25" s="21" t="n">
        <v>1</v>
      </c>
      <c r="B25" s="28" t="n">
        <v>1000</v>
      </c>
      <c r="C25" s="28" t="n">
        <v>1000</v>
      </c>
      <c r="D25" s="28" t="n">
        <v>-1</v>
      </c>
      <c r="E25" s="28" t="n">
        <v>1</v>
      </c>
      <c r="F25" s="28" t="n">
        <v>0</v>
      </c>
      <c r="G25" s="22" t="n">
        <f aca="false">dycs+ezcs*(Xcs-D25)</f>
        <v>0</v>
      </c>
      <c r="H25" s="22" t="n">
        <f aca="false">dzcs+excs*(E25-Ycs)+eycs*(Xcs-D25)</f>
        <v>0.075</v>
      </c>
      <c r="I25" s="29" t="n">
        <f aca="false">G25*B25</f>
        <v>0</v>
      </c>
      <c r="J25" s="29" t="n">
        <f aca="false">H25*C25</f>
        <v>75</v>
      </c>
      <c r="K25" s="29" t="n">
        <f aca="false">F25*C25</f>
        <v>0</v>
      </c>
      <c r="L25" s="29" t="n">
        <f aca="false">J25+K25</f>
        <v>75</v>
      </c>
    </row>
    <row r="26" customFormat="false" ht="12.75" hidden="false" customHeight="false" outlineLevel="0" collapsed="false">
      <c r="A26" s="21" t="n">
        <v>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2" t="n">
        <f aca="false">dycs+ezcs*(Xcs-D26)</f>
        <v>0</v>
      </c>
      <c r="H26" s="22" t="n">
        <f aca="false">dzcs+excs*(E26-Ycs)+eycs*(Xcs-D26)</f>
        <v>0.025</v>
      </c>
      <c r="I26" s="29" t="n">
        <f aca="false">G26*B26</f>
        <v>0</v>
      </c>
      <c r="J26" s="29" t="n">
        <f aca="false">H26*C26</f>
        <v>0</v>
      </c>
      <c r="K26" s="29" t="n">
        <f aca="false">F26*C26</f>
        <v>0</v>
      </c>
      <c r="L26" s="29" t="n">
        <f aca="false">J26+K26</f>
        <v>0</v>
      </c>
    </row>
    <row r="27" customFormat="false" ht="12.75" hidden="false" customHeight="false" outlineLevel="0" collapsed="false">
      <c r="A27" s="21" t="n">
        <v>3</v>
      </c>
      <c r="B27" s="28" t="n">
        <v>1000</v>
      </c>
      <c r="C27" s="28" t="n">
        <v>1000</v>
      </c>
      <c r="D27" s="28" t="n">
        <v>1</v>
      </c>
      <c r="E27" s="28" t="n">
        <v>1</v>
      </c>
      <c r="F27" s="28" t="n">
        <v>0</v>
      </c>
      <c r="G27" s="22" t="n">
        <f aca="false">dycs+ezcs*(Xcs-D27)</f>
        <v>0</v>
      </c>
      <c r="H27" s="22" t="n">
        <f aca="false">dzcs+excs*(E27-Ycs)+eycs*(Xcs-D27)</f>
        <v>0.025</v>
      </c>
      <c r="I27" s="29" t="n">
        <f aca="false">G27*B27</f>
        <v>0</v>
      </c>
      <c r="J27" s="29" t="n">
        <f aca="false">H27*C27</f>
        <v>25</v>
      </c>
      <c r="K27" s="29" t="n">
        <f aca="false">F27*C27</f>
        <v>0</v>
      </c>
      <c r="L27" s="29" t="n">
        <f aca="false">J27+K27</f>
        <v>25</v>
      </c>
    </row>
    <row r="28" customFormat="false" ht="12.75" hidden="false" customHeight="false" outlineLevel="0" collapsed="false">
      <c r="A28" s="21" t="n">
        <v>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2" t="n">
        <f aca="false">dycs+ezcs*(Xcs-D28)</f>
        <v>0</v>
      </c>
      <c r="H28" s="22" t="n">
        <f aca="false">dzcs+excs*(E28-Ycs)+eycs*(Xcs-D28)</f>
        <v>0.025</v>
      </c>
      <c r="I28" s="29" t="n">
        <f aca="false">G28*B28</f>
        <v>0</v>
      </c>
      <c r="J28" s="29" t="n">
        <f aca="false">H28*C28</f>
        <v>0</v>
      </c>
      <c r="K28" s="29" t="n">
        <f aca="false">F28*C28</f>
        <v>0</v>
      </c>
      <c r="L28" s="29" t="n">
        <f aca="false">J28+K28</f>
        <v>0</v>
      </c>
    </row>
    <row r="29" customFormat="false" ht="13.5" hidden="false" customHeight="false" outlineLevel="0" collapsed="false">
      <c r="A29" s="30" t="n">
        <v>5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2" t="n">
        <f aca="false">dycs+ezcs*(Xcs-D29)</f>
        <v>0</v>
      </c>
      <c r="H29" s="32" t="n">
        <f aca="false">dzcs+excs*(E29-Ycs)+eycs*(Xcs-D29)</f>
        <v>0.025</v>
      </c>
      <c r="I29" s="33" t="n">
        <f aca="false">G29*B29</f>
        <v>0</v>
      </c>
      <c r="J29" s="33" t="n">
        <f aca="false">H29*C29</f>
        <v>0</v>
      </c>
      <c r="K29" s="33" t="n">
        <f aca="false">F29*C29</f>
        <v>0</v>
      </c>
      <c r="L29" s="33" t="n">
        <f aca="false">J29+K29</f>
        <v>0</v>
      </c>
    </row>
    <row r="30" customFormat="false" ht="12.75" hidden="false" customHeight="false" outlineLevel="0" collapsed="false">
      <c r="A30" s="25" t="s">
        <v>46</v>
      </c>
      <c r="B30" s="25"/>
      <c r="C30" s="25"/>
      <c r="D30" s="25"/>
      <c r="E30" s="25"/>
      <c r="F30" s="25"/>
      <c r="G30" s="25" t="s">
        <v>33</v>
      </c>
      <c r="H30" s="25"/>
      <c r="I30" s="25"/>
      <c r="J30" s="25"/>
      <c r="K30" s="25"/>
      <c r="L30" s="25"/>
    </row>
    <row r="31" customFormat="false" ht="51" hidden="false" customHeight="false" outlineLevel="0" collapsed="false">
      <c r="A31" s="26" t="s">
        <v>34</v>
      </c>
      <c r="B31" s="26" t="s">
        <v>35</v>
      </c>
      <c r="C31" s="26" t="s">
        <v>36</v>
      </c>
      <c r="D31" s="26" t="s">
        <v>37</v>
      </c>
      <c r="E31" s="26" t="s">
        <v>38</v>
      </c>
      <c r="F31" s="26" t="s">
        <v>39</v>
      </c>
      <c r="G31" s="26" t="s">
        <v>40</v>
      </c>
      <c r="H31" s="26" t="s">
        <v>41</v>
      </c>
      <c r="I31" s="26" t="s">
        <v>42</v>
      </c>
      <c r="J31" s="26" t="s">
        <v>43</v>
      </c>
      <c r="K31" s="26" t="s">
        <v>44</v>
      </c>
      <c r="L31" s="26" t="s">
        <v>45</v>
      </c>
    </row>
    <row r="32" customFormat="false" ht="12.75" hidden="false" customHeight="false" outlineLevel="0" collapsed="false">
      <c r="A32" s="21" t="n">
        <v>1</v>
      </c>
      <c r="B32" s="28" t="n">
        <v>0</v>
      </c>
      <c r="C32" s="28" t="n">
        <v>0</v>
      </c>
      <c r="D32" s="28" t="n">
        <v>0</v>
      </c>
      <c r="E32" s="28" t="n">
        <v>0.25</v>
      </c>
      <c r="F32" s="28" t="n">
        <v>5</v>
      </c>
      <c r="G32" s="22" t="n">
        <f aca="false">dycs+ezcs*(Xcs-D32)</f>
        <v>0</v>
      </c>
      <c r="H32" s="22" t="n">
        <f aca="false">dzcs+excs*(E32-Ycs)+eycs*(Xcs-D32)</f>
        <v>0.03125</v>
      </c>
      <c r="I32" s="29" t="n">
        <f aca="false">G32*B32</f>
        <v>0</v>
      </c>
      <c r="J32" s="29" t="n">
        <f aca="false">H32*C32</f>
        <v>0</v>
      </c>
      <c r="K32" s="29" t="n">
        <f aca="false">F32*C32</f>
        <v>0</v>
      </c>
      <c r="L32" s="29" t="n">
        <f aca="false">J32+K32</f>
        <v>0</v>
      </c>
    </row>
    <row r="33" customFormat="false" ht="12.75" hidden="false" customHeight="false" outlineLevel="0" collapsed="false">
      <c r="A33" s="21" t="n">
        <v>2</v>
      </c>
      <c r="B33" s="28" t="n">
        <v>0</v>
      </c>
      <c r="C33" s="28" t="n">
        <v>0</v>
      </c>
      <c r="D33" s="28" t="n">
        <v>0.3</v>
      </c>
      <c r="E33" s="28" t="n">
        <v>0.25</v>
      </c>
      <c r="F33" s="28" t="n">
        <v>5</v>
      </c>
      <c r="G33" s="22" t="n">
        <f aca="false">dycs+ezcs*(Xcs-D33)</f>
        <v>0</v>
      </c>
      <c r="H33" s="22" t="n">
        <f aca="false">dzcs+excs*(E33-Ycs)+eycs*(Xcs-D33)</f>
        <v>0.02375</v>
      </c>
      <c r="I33" s="29" t="n">
        <f aca="false">G33*B33</f>
        <v>0</v>
      </c>
      <c r="J33" s="29" t="n">
        <f aca="false">H33*C33</f>
        <v>0</v>
      </c>
      <c r="K33" s="29" t="n">
        <f aca="false">F33*C33</f>
        <v>0</v>
      </c>
      <c r="L33" s="29" t="n">
        <f aca="false">J33+K33</f>
        <v>0</v>
      </c>
    </row>
    <row r="34" customFormat="false" ht="12.75" hidden="false" customHeight="false" outlineLevel="0" collapsed="false">
      <c r="A34" s="21" t="n">
        <v>3</v>
      </c>
      <c r="B34" s="28" t="n">
        <v>0</v>
      </c>
      <c r="C34" s="28" t="n">
        <v>0</v>
      </c>
      <c r="D34" s="28" t="n">
        <v>1.5</v>
      </c>
      <c r="E34" s="28" t="n">
        <v>0.25</v>
      </c>
      <c r="F34" s="28" t="n">
        <v>5</v>
      </c>
      <c r="G34" s="22" t="n">
        <f aca="false">dycs+ezcs*(Xcs-D34)</f>
        <v>0</v>
      </c>
      <c r="H34" s="22" t="n">
        <f aca="false">dzcs+excs*(E34-Ycs)+eycs*(Xcs-D34)</f>
        <v>-0.00625000000000001</v>
      </c>
      <c r="I34" s="29" t="n">
        <f aca="false">G34*B34</f>
        <v>0</v>
      </c>
      <c r="J34" s="29" t="n">
        <f aca="false">H34*C34</f>
        <v>-0</v>
      </c>
      <c r="K34" s="29" t="n">
        <f aca="false">F34*C34</f>
        <v>0</v>
      </c>
      <c r="L34" s="29" t="n">
        <f aca="false">J34+K34</f>
        <v>0</v>
      </c>
    </row>
    <row r="35" customFormat="false" ht="12.75" hidden="false" customHeight="false" outlineLevel="0" collapsed="false">
      <c r="A35" s="21" t="n">
        <v>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2" t="n">
        <f aca="false">dycs+ezcs*(Xcs-D35)</f>
        <v>0</v>
      </c>
      <c r="H35" s="22" t="n">
        <f aca="false">dzcs+excs*(E35-Ycs)+eycs*(Xcs-D35)</f>
        <v>0.025</v>
      </c>
      <c r="I35" s="29" t="n">
        <f aca="false">G35*B35</f>
        <v>0</v>
      </c>
      <c r="J35" s="29" t="n">
        <f aca="false">H35*C35</f>
        <v>0</v>
      </c>
      <c r="K35" s="29" t="n">
        <f aca="false">F35*C35</f>
        <v>0</v>
      </c>
      <c r="L35" s="29" t="n">
        <f aca="false">J35+K35</f>
        <v>0</v>
      </c>
    </row>
    <row r="36" customFormat="false" ht="13.5" hidden="false" customHeight="false" outlineLevel="0" collapsed="false">
      <c r="A36" s="30" t="n">
        <v>5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2" t="n">
        <f aca="false">dycs+ezcs*(Xcs-D36)</f>
        <v>0</v>
      </c>
      <c r="H36" s="32" t="n">
        <f aca="false">dzcs+excs*(E36-Ycs)+eycs*(Xcs-D36)</f>
        <v>0.025</v>
      </c>
      <c r="I36" s="33" t="n">
        <f aca="false">G36*B36</f>
        <v>0</v>
      </c>
      <c r="J36" s="33" t="n">
        <f aca="false">H36*C36</f>
        <v>0</v>
      </c>
      <c r="K36" s="33" t="n">
        <f aca="false">F36*C36</f>
        <v>0</v>
      </c>
      <c r="L36" s="33" t="n">
        <f aca="false">J36+K36</f>
        <v>0</v>
      </c>
    </row>
    <row r="37" customFormat="false" ht="12.75" hidden="false" customHeight="false" outlineLevel="0" collapsed="false">
      <c r="A37" s="25" t="s">
        <v>47</v>
      </c>
      <c r="B37" s="25"/>
      <c r="C37" s="25"/>
      <c r="D37" s="25"/>
      <c r="E37" s="25"/>
      <c r="F37" s="25"/>
      <c r="G37" s="34" t="s">
        <v>33</v>
      </c>
      <c r="H37" s="34"/>
      <c r="I37" s="34"/>
      <c r="J37" s="34"/>
      <c r="K37" s="34"/>
      <c r="L37" s="34"/>
    </row>
    <row r="38" customFormat="false" ht="51" hidden="false" customHeight="false" outlineLevel="0" collapsed="false">
      <c r="A38" s="26" t="s">
        <v>34</v>
      </c>
      <c r="B38" s="26" t="s">
        <v>35</v>
      </c>
      <c r="C38" s="26" t="s">
        <v>36</v>
      </c>
      <c r="D38" s="26" t="s">
        <v>37</v>
      </c>
      <c r="E38" s="26" t="s">
        <v>38</v>
      </c>
      <c r="F38" s="26" t="s">
        <v>39</v>
      </c>
      <c r="G38" s="26" t="s">
        <v>40</v>
      </c>
      <c r="H38" s="26" t="s">
        <v>41</v>
      </c>
      <c r="I38" s="26" t="s">
        <v>42</v>
      </c>
      <c r="J38" s="26" t="s">
        <v>43</v>
      </c>
      <c r="K38" s="26" t="s">
        <v>44</v>
      </c>
      <c r="L38" s="26" t="s">
        <v>45</v>
      </c>
    </row>
    <row r="39" customFormat="false" ht="12.75" hidden="false" customHeight="false" outlineLevel="0" collapsed="false">
      <c r="A39" s="21" t="n">
        <v>1</v>
      </c>
      <c r="B39" s="28" t="n">
        <v>1000</v>
      </c>
      <c r="C39" s="28" t="n">
        <v>1000</v>
      </c>
      <c r="D39" s="28" t="n">
        <v>-1</v>
      </c>
      <c r="E39" s="28" t="n">
        <v>-1</v>
      </c>
      <c r="F39" s="28" t="n">
        <v>0</v>
      </c>
      <c r="G39" s="22" t="n">
        <f aca="false">dycs+ezcs*(Xcs-D39)</f>
        <v>0</v>
      </c>
      <c r="H39" s="22" t="n">
        <f aca="false">dzcs+excs*(E39-Ycs)+eycs*(Xcs-D39)</f>
        <v>0.025</v>
      </c>
      <c r="I39" s="29" t="n">
        <f aca="false">G39*B39</f>
        <v>0</v>
      </c>
      <c r="J39" s="29" t="n">
        <f aca="false">H39*C39</f>
        <v>25</v>
      </c>
      <c r="K39" s="29" t="n">
        <f aca="false">F39*C39</f>
        <v>0</v>
      </c>
      <c r="L39" s="29" t="n">
        <f aca="false">J39+K39</f>
        <v>25</v>
      </c>
    </row>
    <row r="40" customFormat="false" ht="12.75" hidden="false" customHeight="false" outlineLevel="0" collapsed="false">
      <c r="A40" s="21" t="n">
        <v>2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2" t="n">
        <f aca="false">dycs+ezcs*(Xcs-D40)</f>
        <v>0</v>
      </c>
      <c r="H40" s="22" t="n">
        <f aca="false">dzcs+excs*(E40-Ycs)+eycs*(Xcs-D40)</f>
        <v>0.025</v>
      </c>
      <c r="I40" s="29" t="n">
        <f aca="false">G40*B40</f>
        <v>0</v>
      </c>
      <c r="J40" s="29" t="n">
        <f aca="false">H40*C40</f>
        <v>0</v>
      </c>
      <c r="K40" s="29" t="n">
        <f aca="false">F40*C40</f>
        <v>0</v>
      </c>
      <c r="L40" s="29" t="n">
        <f aca="false">J40+K40</f>
        <v>0</v>
      </c>
    </row>
    <row r="41" customFormat="false" ht="12.75" hidden="false" customHeight="false" outlineLevel="0" collapsed="false">
      <c r="A41" s="21" t="n">
        <v>3</v>
      </c>
      <c r="B41" s="28" t="n">
        <v>1000</v>
      </c>
      <c r="C41" s="28" t="n">
        <v>1000</v>
      </c>
      <c r="D41" s="28" t="n">
        <v>1</v>
      </c>
      <c r="E41" s="28" t="n">
        <v>-1</v>
      </c>
      <c r="F41" s="28" t="n">
        <v>0</v>
      </c>
      <c r="G41" s="22" t="n">
        <f aca="false">dycs+ezcs*(Xcs-D41)</f>
        <v>0</v>
      </c>
      <c r="H41" s="22" t="n">
        <f aca="false">dzcs+excs*(E41-Ycs)+eycs*(Xcs-D41)</f>
        <v>-0.025</v>
      </c>
      <c r="I41" s="29" t="n">
        <f aca="false">G41*B41</f>
        <v>0</v>
      </c>
      <c r="J41" s="29" t="n">
        <f aca="false">H41*C41</f>
        <v>-25</v>
      </c>
      <c r="K41" s="29" t="n">
        <f aca="false">F41*C41</f>
        <v>0</v>
      </c>
      <c r="L41" s="29" t="n">
        <f aca="false">J41+K41</f>
        <v>-25</v>
      </c>
    </row>
    <row r="42" customFormat="false" ht="12.75" hidden="false" customHeight="false" outlineLevel="0" collapsed="false">
      <c r="A42" s="21" t="n">
        <v>4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2" t="n">
        <f aca="false">dycs+ezcs*(Xcs-D42)</f>
        <v>0</v>
      </c>
      <c r="H42" s="22" t="n">
        <f aca="false">dzcs+excs*(E42-Ycs)+eycs*(Xcs-D42)</f>
        <v>0.025</v>
      </c>
      <c r="I42" s="29" t="n">
        <f aca="false">G42*B42</f>
        <v>0</v>
      </c>
      <c r="J42" s="29" t="n">
        <f aca="false">H42*C42</f>
        <v>0</v>
      </c>
      <c r="K42" s="29" t="n">
        <f aca="false">F42*C42</f>
        <v>0</v>
      </c>
      <c r="L42" s="29" t="n">
        <f aca="false">J42+K42</f>
        <v>0</v>
      </c>
    </row>
    <row r="43" customFormat="false" ht="13.5" hidden="false" customHeight="false" outlineLevel="0" collapsed="false">
      <c r="A43" s="30" t="n">
        <v>5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2" t="n">
        <f aca="false">dycs+ezcs*(Xcs-D43)</f>
        <v>0</v>
      </c>
      <c r="H43" s="32" t="n">
        <f aca="false">dzcs+excs*(E43-Ycs)+eycs*(Xcs-D43)</f>
        <v>0.025</v>
      </c>
      <c r="I43" s="33" t="n">
        <f aca="false">G43*B43</f>
        <v>0</v>
      </c>
      <c r="J43" s="33" t="n">
        <f aca="false">H43*C43</f>
        <v>0</v>
      </c>
      <c r="K43" s="33" t="n">
        <f aca="false">F43*C43</f>
        <v>0</v>
      </c>
      <c r="L43" s="33" t="n">
        <f aca="false">J43+K43</f>
        <v>0</v>
      </c>
    </row>
  </sheetData>
  <mergeCells count="29">
    <mergeCell ref="A1:H1"/>
    <mergeCell ref="A2:H2"/>
    <mergeCell ref="A3:H3"/>
    <mergeCell ref="A4:H4"/>
    <mergeCell ref="A5:H5"/>
    <mergeCell ref="A6:C6"/>
    <mergeCell ref="A7:B7"/>
    <mergeCell ref="A8:B8"/>
    <mergeCell ref="D8:F8"/>
    <mergeCell ref="A9:B9"/>
    <mergeCell ref="A10:B10"/>
    <mergeCell ref="A11:B11"/>
    <mergeCell ref="A12:B12"/>
    <mergeCell ref="A13:B13"/>
    <mergeCell ref="A14:B14"/>
    <mergeCell ref="A15:C15"/>
    <mergeCell ref="D15:E15"/>
    <mergeCell ref="A16:B16"/>
    <mergeCell ref="A17:B17"/>
    <mergeCell ref="A18:B18"/>
    <mergeCell ref="A19:B19"/>
    <mergeCell ref="A20:B20"/>
    <mergeCell ref="A21:B21"/>
    <mergeCell ref="A23:F23"/>
    <mergeCell ref="G23:L23"/>
    <mergeCell ref="A30:F30"/>
    <mergeCell ref="G30:L30"/>
    <mergeCell ref="A37:F37"/>
    <mergeCell ref="G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5" t="s">
        <v>48</v>
      </c>
      <c r="B4" s="35"/>
      <c r="C4" s="35"/>
      <c r="D4" s="35"/>
      <c r="E4" s="35"/>
      <c r="F4" s="35"/>
    </row>
    <row r="5" customFormat="false" ht="12.75" hidden="false" customHeight="false" outlineLevel="0" collapsed="false">
      <c r="A5" s="4" t="s">
        <v>20</v>
      </c>
      <c r="B5" s="35" t="n">
        <v>0</v>
      </c>
      <c r="C5" s="4" t="s">
        <v>22</v>
      </c>
      <c r="D5" s="35" t="n">
        <v>0</v>
      </c>
      <c r="E5" s="4" t="s">
        <v>24</v>
      </c>
      <c r="F5" s="36" t="n">
        <v>100</v>
      </c>
    </row>
    <row r="6" customFormat="false" ht="12.75" hidden="false" customHeight="false" outlineLevel="0" collapsed="false">
      <c r="A6" s="4" t="s">
        <v>49</v>
      </c>
      <c r="B6" s="35" t="n">
        <v>0</v>
      </c>
      <c r="C6" s="4" t="s">
        <v>50</v>
      </c>
      <c r="D6" s="35" t="n">
        <v>0</v>
      </c>
      <c r="E6" s="4" t="s">
        <v>51</v>
      </c>
      <c r="F6" s="36" t="n">
        <v>-1</v>
      </c>
    </row>
    <row r="7" customFormat="false" ht="12.75" hidden="false" customHeight="false" outlineLevel="0" collapsed="false">
      <c r="A7" s="4"/>
      <c r="B7" s="35"/>
      <c r="C7" s="4"/>
      <c r="D7" s="35"/>
      <c r="E7" s="4"/>
      <c r="F7" s="36"/>
    </row>
    <row r="8" customFormat="false" ht="12.75" hidden="false" customHeight="false" outlineLevel="0" collapsed="false">
      <c r="A8" s="4" t="s">
        <v>52</v>
      </c>
      <c r="B8" s="35" t="n">
        <v>0</v>
      </c>
      <c r="C8" s="4" t="s">
        <v>53</v>
      </c>
      <c r="D8" s="35" t="n">
        <v>0</v>
      </c>
      <c r="E8" s="4" t="s">
        <v>54</v>
      </c>
      <c r="F8" s="36" t="n">
        <v>1</v>
      </c>
    </row>
    <row r="9" customFormat="false" ht="12.75" hidden="false" customHeight="false" outlineLevel="0" collapsed="false">
      <c r="A9" s="4" t="s">
        <v>55</v>
      </c>
      <c r="B9" s="35" t="n">
        <v>0</v>
      </c>
      <c r="C9" s="4" t="s">
        <v>56</v>
      </c>
      <c r="D9" s="35" t="n">
        <v>0</v>
      </c>
      <c r="E9" s="4" t="s">
        <v>57</v>
      </c>
      <c r="F9" s="36" t="n">
        <v>0</v>
      </c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4:14:55Z</dcterms:created>
  <dc:creator>Mechanical Engineering</dc:creator>
  <dc:description/>
  <dc:language>en-US</dc:language>
  <cp:lastModifiedBy>Mechanical Engineering</cp:lastModifiedBy>
  <cp:lastPrinted>2008-04-14T00:11:01Z</cp:lastPrinted>
  <dcterms:modified xsi:type="dcterms:W3CDTF">2008-04-15T15:57:29Z</dcterms:modified>
  <cp:revision>0</cp:revision>
  <dc:subject/>
  <dc:title/>
</cp:coreProperties>
</file>