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7</definedName>
    <definedName function="false" hidden="false" name="B" vbProcedure="false">Sheet1!$B$6</definedName>
    <definedName function="false" hidden="false" name="Co" vbProcedure="false">Sheet1!$D$24</definedName>
    <definedName function="false" hidden="false" name="Fx" vbProcedure="false">Sheet1!$B$9</definedName>
    <definedName function="false" hidden="false" name="Fy" vbProcedure="false">Sheet1!$D$9</definedName>
    <definedName function="false" hidden="false" name="Fz" vbProcedure="false">Sheet1!$F$9</definedName>
    <definedName function="false" hidden="false" name="F_1" vbProcedure="false">Sheet1!$B$20</definedName>
    <definedName function="false" hidden="false" name="F_2" vbProcedure="false">Sheet1!$D$20</definedName>
    <definedName function="false" hidden="false" name="F_3" vbProcedure="false">Sheet1!$F$20</definedName>
    <definedName function="false" hidden="false" name="F_4" vbProcedure="false">Sheet1!$H$20</definedName>
    <definedName function="false" hidden="false" name="Xco" vbProcedure="false">Sheet1!$D$25</definedName>
    <definedName function="false" hidden="false" name="Xfy" vbProcedure="false">Sheet1!$D$10</definedName>
    <definedName function="false" hidden="false" name="Xfz" vbProcedure="false">Sheet1!$F$10</definedName>
    <definedName function="false" hidden="false" name="X_1" vbProcedure="false">Sheet1!$B$21</definedName>
    <definedName function="false" hidden="false" name="X_2" vbProcedure="false">Sheet1!$D$21</definedName>
    <definedName function="false" hidden="false" name="X_3" vbProcedure="false">Sheet1!$F$21</definedName>
    <definedName function="false" hidden="false" name="X_4" vbProcedure="false">Sheet1!$H$21</definedName>
    <definedName function="false" hidden="false" name="Yfx" vbProcedure="false">Sheet1!$B$10</definedName>
    <definedName function="false" hidden="false" name="Yfy" vbProcedure="false">Sheet1!$D$10</definedName>
    <definedName function="false" hidden="false" name="Yfz" vbProcedure="false">Sheet1!$F$11</definedName>
    <definedName function="false" hidden="false" name="Zfx" vbProcedure="false">Sheet1!$B$11</definedName>
    <definedName function="false" hidden="false" name="Zfy" vbProcedure="false">Sheet1!$D$11</definedName>
    <definedName function="false" hidden="false" name="Zfz" vbProcedure="false">Sheet1!$F$10</definedName>
    <definedName function="false" hidden="false" name="Z_1" vbProcedure="false">Sheet1!$B$22</definedName>
    <definedName function="false" hidden="false" name="Z_2" vbProcedure="false">Sheet1!$D$22</definedName>
    <definedName function="false" hidden="false" name="Z_3" vbProcedure="false">Sheet1!$F$22</definedName>
    <definedName function="false" hidden="false" name="Z_4" vbProcedure="false">Sheet1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Bearings_linear_forces.xls</t>
  </si>
  <si>
    <t xml:space="preserve">To determine forces on each of 4 learn bearing carriages centered about a coordinate system</t>
  </si>
  <si>
    <t xml:space="preserve">Written by Alex Slocum.  Last modified 8/25/2006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.  NOTE: BE CONSISTENT WITH UNITS</t>
    </r>
  </si>
  <si>
    <t xml:space="preserve">Bearing spacing</t>
  </si>
  <si>
    <t xml:space="preserve">width, B</t>
  </si>
  <si>
    <t xml:space="preserve">axial, A</t>
  </si>
  <si>
    <t xml:space="preserve">X force</t>
  </si>
  <si>
    <t xml:space="preserve">Y force</t>
  </si>
  <si>
    <t xml:space="preserve">Z force</t>
  </si>
  <si>
    <t xml:space="preserve">Fx</t>
  </si>
  <si>
    <t xml:space="preserve">Fy</t>
  </si>
  <si>
    <t xml:space="preserve">Fz</t>
  </si>
  <si>
    <t xml:space="preserve">Yfx</t>
  </si>
  <si>
    <t xml:space="preserve">Xfy</t>
  </si>
  <si>
    <t xml:space="preserve">Xfz</t>
  </si>
  <si>
    <t xml:space="preserve">Zfx</t>
  </si>
  <si>
    <t xml:space="preserve">Zfy</t>
  </si>
  <si>
    <t xml:space="preserve">Yfz</t>
  </si>
  <si>
    <t xml:space="preserve">Bearing 1</t>
  </si>
  <si>
    <t xml:space="preserve">Bearing 2</t>
  </si>
  <si>
    <t xml:space="preserve">Bearing 3</t>
  </si>
  <si>
    <t xml:space="preserve">Bearing 4</t>
  </si>
  <si>
    <t xml:space="preserve">F1y_fx</t>
  </si>
  <si>
    <t xml:space="preserve">F2y_fx</t>
  </si>
  <si>
    <t xml:space="preserve">F3y_fx</t>
  </si>
  <si>
    <t xml:space="preserve">F4y_fx</t>
  </si>
  <si>
    <t xml:space="preserve">F1z_fx</t>
  </si>
  <si>
    <t xml:space="preserve">F2z_fx</t>
  </si>
  <si>
    <t xml:space="preserve">F3z_fx</t>
  </si>
  <si>
    <t xml:space="preserve">F4z_fx</t>
  </si>
  <si>
    <t xml:space="preserve">F1y_fy</t>
  </si>
  <si>
    <t xml:space="preserve">F2y_fy</t>
  </si>
  <si>
    <t xml:space="preserve">F3y_fy</t>
  </si>
  <si>
    <t xml:space="preserve">F4y_fy</t>
  </si>
  <si>
    <t xml:space="preserve">F1y_fz</t>
  </si>
  <si>
    <t xml:space="preserve">F2y_fz</t>
  </si>
  <si>
    <t xml:space="preserve">F3y_fz</t>
  </si>
  <si>
    <t xml:space="preserve">F4y_fz</t>
  </si>
  <si>
    <t xml:space="preserve">F1z_fz</t>
  </si>
  <si>
    <t xml:space="preserve">F2z_fz</t>
  </si>
  <si>
    <t xml:space="preserve">F3z_fz</t>
  </si>
  <si>
    <t xml:space="preserve">F4z_fz</t>
  </si>
  <si>
    <t xml:space="preserve">F1y_total</t>
  </si>
  <si>
    <t xml:space="preserve">F2y_total</t>
  </si>
  <si>
    <t xml:space="preserve">F3y_total</t>
  </si>
  <si>
    <t xml:space="preserve">F4y_total</t>
  </si>
  <si>
    <t xml:space="preserve">F1z_total</t>
  </si>
  <si>
    <t xml:space="preserve">F2z_total</t>
  </si>
  <si>
    <t xml:space="preserve">F3z_total</t>
  </si>
  <si>
    <t xml:space="preserve">F4z_total</t>
  </si>
  <si>
    <t xml:space="preserve">F_1</t>
  </si>
  <si>
    <t xml:space="preserve">F_2</t>
  </si>
  <si>
    <t xml:space="preserve">F_3</t>
  </si>
  <si>
    <t xml:space="preserve">F_4</t>
  </si>
  <si>
    <t xml:space="preserve">X_1</t>
  </si>
  <si>
    <t xml:space="preserve">X_2</t>
  </si>
  <si>
    <t xml:space="preserve">X_3</t>
  </si>
  <si>
    <t xml:space="preserve">X_4</t>
  </si>
  <si>
    <t xml:space="preserve">Z_1</t>
  </si>
  <si>
    <t xml:space="preserve">Z_2</t>
  </si>
  <si>
    <t xml:space="preserve">Z_3</t>
  </si>
  <si>
    <t xml:space="preserve">Z_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0</xdr:row>
      <xdr:rowOff>85680</xdr:rowOff>
    </xdr:from>
    <xdr:to>
      <xdr:col>20</xdr:col>
      <xdr:colOff>140400</xdr:colOff>
      <xdr:row>2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3400" y="85680"/>
          <a:ext cx="771876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 t="s">
        <v>5</v>
      </c>
      <c r="B6" s="7" t="n">
        <v>2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8" t="s">
        <v>6</v>
      </c>
      <c r="B7" s="9" t="n">
        <v>4</v>
      </c>
      <c r="C7" s="10"/>
      <c r="D7" s="10"/>
      <c r="E7" s="10"/>
      <c r="F7" s="10"/>
      <c r="G7" s="10"/>
      <c r="H7" s="10"/>
    </row>
    <row r="8" customFormat="false" ht="13.5" hidden="false" customHeight="true" outlineLevel="0" collapsed="false">
      <c r="A8" s="11" t="s">
        <v>7</v>
      </c>
      <c r="B8" s="12"/>
      <c r="C8" s="11" t="s">
        <v>8</v>
      </c>
      <c r="D8" s="12"/>
      <c r="E8" s="11" t="s">
        <v>9</v>
      </c>
      <c r="F8" s="12"/>
      <c r="G8" s="12"/>
      <c r="H8" s="12"/>
    </row>
    <row r="9" customFormat="false" ht="13.5" hidden="false" customHeight="true" outlineLevel="0" collapsed="false">
      <c r="A9" s="6" t="s">
        <v>10</v>
      </c>
      <c r="B9" s="7" t="n">
        <v>0</v>
      </c>
      <c r="C9" s="6" t="s">
        <v>11</v>
      </c>
      <c r="D9" s="7" t="n">
        <v>1</v>
      </c>
      <c r="E9" s="6" t="s">
        <v>12</v>
      </c>
      <c r="F9" s="7" t="n">
        <v>0</v>
      </c>
      <c r="G9" s="5"/>
      <c r="H9" s="5"/>
    </row>
    <row r="10" customFormat="false" ht="13.5" hidden="false" customHeight="true" outlineLevel="0" collapsed="false">
      <c r="A10" s="6" t="s">
        <v>13</v>
      </c>
      <c r="B10" s="7" t="n">
        <v>0</v>
      </c>
      <c r="C10" s="6" t="s">
        <v>14</v>
      </c>
      <c r="D10" s="7" t="n">
        <v>0</v>
      </c>
      <c r="E10" s="6" t="s">
        <v>15</v>
      </c>
      <c r="F10" s="7" t="n">
        <v>2</v>
      </c>
      <c r="G10" s="5"/>
      <c r="H10" s="5"/>
    </row>
    <row r="11" customFormat="false" ht="13.5" hidden="false" customHeight="true" outlineLevel="0" collapsed="false">
      <c r="A11" s="8" t="s">
        <v>16</v>
      </c>
      <c r="B11" s="9" t="n">
        <v>1</v>
      </c>
      <c r="C11" s="8" t="s">
        <v>17</v>
      </c>
      <c r="D11" s="9" t="n">
        <v>0</v>
      </c>
      <c r="E11" s="8" t="s">
        <v>18</v>
      </c>
      <c r="F11" s="9" t="n">
        <v>0</v>
      </c>
      <c r="G11" s="10"/>
      <c r="H11" s="10"/>
    </row>
    <row r="12" customFormat="false" ht="12.75" hidden="false" customHeight="false" outlineLevel="0" collapsed="false">
      <c r="A12" s="11" t="s">
        <v>19</v>
      </c>
      <c r="B12" s="12"/>
      <c r="C12" s="12" t="s">
        <v>20</v>
      </c>
      <c r="D12" s="12"/>
      <c r="E12" s="12" t="s">
        <v>21</v>
      </c>
      <c r="F12" s="12"/>
      <c r="G12" s="12" t="s">
        <v>22</v>
      </c>
      <c r="H12" s="12"/>
    </row>
    <row r="13" customFormat="false" ht="12.75" hidden="false" customHeight="false" outlineLevel="0" collapsed="false">
      <c r="A13" s="6" t="s">
        <v>23</v>
      </c>
      <c r="B13" s="13" t="n">
        <f aca="false">-(Fx*Yfx/(X_1-X_4))*(Zfx-Z_2)/(Z_1-Z_2)</f>
        <v>-0</v>
      </c>
      <c r="C13" s="6" t="s">
        <v>24</v>
      </c>
      <c r="D13" s="13" t="n">
        <f aca="false">-(Fx*Yfx/(X_1-X_4))*(Z_1-Zfx)/(Z_1-Z_2)</f>
        <v>-0</v>
      </c>
      <c r="E13" s="6" t="s">
        <v>25</v>
      </c>
      <c r="F13" s="13" t="n">
        <f aca="false">-D13</f>
        <v>0</v>
      </c>
      <c r="G13" s="6" t="s">
        <v>26</v>
      </c>
      <c r="H13" s="13" t="n">
        <f aca="false">-B13</f>
        <v>0</v>
      </c>
    </row>
    <row r="14" customFormat="false" ht="12.75" hidden="false" customHeight="false" outlineLevel="0" collapsed="false">
      <c r="A14" s="6" t="s">
        <v>27</v>
      </c>
      <c r="B14" s="13" t="n">
        <f aca="false">-Fx*Zfx/(2*(X_1-X_4))</f>
        <v>-0</v>
      </c>
      <c r="C14" s="6" t="s">
        <v>28</v>
      </c>
      <c r="D14" s="13" t="n">
        <f aca="false">B14</f>
        <v>-0</v>
      </c>
      <c r="E14" s="6" t="s">
        <v>29</v>
      </c>
      <c r="F14" s="13" t="n">
        <f aca="false">-B14</f>
        <v>0</v>
      </c>
      <c r="G14" s="6" t="s">
        <v>30</v>
      </c>
      <c r="H14" s="13" t="n">
        <f aca="false">F14</f>
        <v>0</v>
      </c>
    </row>
    <row r="15" customFormat="false" ht="12.75" hidden="false" customHeight="false" outlineLevel="0" collapsed="false">
      <c r="A15" s="6" t="s">
        <v>31</v>
      </c>
      <c r="B15" s="13" t="n">
        <f aca="false">Fy*((Zfy-Z_2)/(Z_1-Z_2))*(Xfy-X_4)/(X_1-X_4)</f>
        <v>0.25</v>
      </c>
      <c r="C15" s="6" t="s">
        <v>32</v>
      </c>
      <c r="D15" s="13" t="n">
        <f aca="false">-Fy*((Zfy-Z_1)/(Z_1-Z_2))*(Xfy-X_3)/(X_2-X_3)</f>
        <v>0.25</v>
      </c>
      <c r="E15" s="6" t="s">
        <v>33</v>
      </c>
      <c r="F15" s="13" t="n">
        <f aca="false">-Fy*((Zfy-Z_1)/(Z_1-Z_2))*(X_2-Xfy)/(X_2-X_3)</f>
        <v>0.25</v>
      </c>
      <c r="G15" s="6" t="s">
        <v>34</v>
      </c>
      <c r="H15" s="13" t="n">
        <f aca="false">Fy*((Zfy-Z_2)/(Z_1-Z_2))*(X_1-Xfy)/(X_1-X_4)</f>
        <v>0.25</v>
      </c>
    </row>
    <row r="16" customFormat="false" ht="12.75" hidden="false" customHeight="false" outlineLevel="0" collapsed="false">
      <c r="A16" s="6" t="s">
        <v>35</v>
      </c>
      <c r="B16" s="13" t="n">
        <f aca="false">-(Fz*Yfz/(Z_1-Z_2))*(Xfz-X_4)/(X_1-X_4)</f>
        <v>-0</v>
      </c>
      <c r="C16" s="6" t="s">
        <v>36</v>
      </c>
      <c r="D16" s="13" t="n">
        <f aca="false">-B16</f>
        <v>0</v>
      </c>
      <c r="E16" s="6" t="s">
        <v>37</v>
      </c>
      <c r="F16" s="13" t="n">
        <f aca="false">(Fz*Yfz/(Z_1-Z_2))*(X_1-Xfz)/(X_1-X_4)</f>
        <v>0</v>
      </c>
      <c r="G16" s="6" t="s">
        <v>38</v>
      </c>
      <c r="H16" s="13" t="n">
        <f aca="false">-F16</f>
        <v>-0</v>
      </c>
    </row>
    <row r="17" customFormat="false" ht="12.75" hidden="false" customHeight="false" outlineLevel="0" collapsed="false">
      <c r="A17" s="6" t="s">
        <v>39</v>
      </c>
      <c r="B17" s="13" t="n">
        <f aca="false">Fz*(Xfz-X_4)/(2*(X_1-X_4))</f>
        <v>0</v>
      </c>
      <c r="C17" s="6" t="s">
        <v>40</v>
      </c>
      <c r="D17" s="13" t="n">
        <f aca="false">B17</f>
        <v>0</v>
      </c>
      <c r="E17" s="6" t="s">
        <v>41</v>
      </c>
      <c r="F17" s="13" t="n">
        <f aca="false">Fz*(X_1-Xfz)/(2*(X_1-X_4))</f>
        <v>0</v>
      </c>
      <c r="G17" s="6" t="s">
        <v>42</v>
      </c>
      <c r="H17" s="13" t="n">
        <f aca="false">F17</f>
        <v>0</v>
      </c>
    </row>
    <row r="18" customFormat="false" ht="12.75" hidden="false" customHeight="false" outlineLevel="0" collapsed="false">
      <c r="A18" s="6" t="s">
        <v>43</v>
      </c>
      <c r="B18" s="13" t="n">
        <f aca="false">B13+B15+B16</f>
        <v>0.25</v>
      </c>
      <c r="C18" s="6" t="s">
        <v>44</v>
      </c>
      <c r="D18" s="13" t="n">
        <f aca="false">D13+D15+D16</f>
        <v>0.25</v>
      </c>
      <c r="E18" s="6" t="s">
        <v>45</v>
      </c>
      <c r="F18" s="13" t="n">
        <f aca="false">F13+F15+F16</f>
        <v>0.25</v>
      </c>
      <c r="G18" s="6" t="s">
        <v>46</v>
      </c>
      <c r="H18" s="13" t="n">
        <f aca="false">H13+H15+H16</f>
        <v>0.25</v>
      </c>
    </row>
    <row r="19" customFormat="false" ht="12.75" hidden="false" customHeight="false" outlineLevel="0" collapsed="false">
      <c r="A19" s="14" t="s">
        <v>47</v>
      </c>
      <c r="B19" s="15" t="n">
        <f aca="false">B14+B17</f>
        <v>0</v>
      </c>
      <c r="C19" s="14" t="s">
        <v>48</v>
      </c>
      <c r="D19" s="15" t="n">
        <f aca="false">D14+D17</f>
        <v>0</v>
      </c>
      <c r="E19" s="14" t="s">
        <v>49</v>
      </c>
      <c r="F19" s="15" t="n">
        <f aca="false">F14+F17</f>
        <v>0</v>
      </c>
      <c r="G19" s="14" t="s">
        <v>50</v>
      </c>
      <c r="H19" s="15" t="n">
        <f aca="false">H14+H17</f>
        <v>0</v>
      </c>
    </row>
    <row r="20" customFormat="false" ht="12.75" hidden="false" customHeight="false" outlineLevel="0" collapsed="false">
      <c r="A20" s="14" t="s">
        <v>51</v>
      </c>
      <c r="B20" s="16" t="n">
        <f aca="false">SQRT(B18^2+B19^2)</f>
        <v>0.25</v>
      </c>
      <c r="C20" s="14" t="s">
        <v>52</v>
      </c>
      <c r="D20" s="15" t="n">
        <f aca="false">SQRT(D18^2+D19^2)</f>
        <v>0.25</v>
      </c>
      <c r="E20" s="14" t="s">
        <v>53</v>
      </c>
      <c r="F20" s="15" t="n">
        <f aca="false">SQRT(F18^2+F19^2)</f>
        <v>0.25</v>
      </c>
      <c r="G20" s="14" t="s">
        <v>54</v>
      </c>
      <c r="H20" s="16" t="n">
        <f aca="false">SQRT(H18^2+H19^2)</f>
        <v>0.25</v>
      </c>
    </row>
    <row r="21" customFormat="false" ht="12.75" hidden="false" customHeight="false" outlineLevel="0" collapsed="false">
      <c r="A21" s="17" t="s">
        <v>55</v>
      </c>
      <c r="B21" s="18" t="n">
        <f aca="false">A/2</f>
        <v>2</v>
      </c>
      <c r="C21" s="17" t="s">
        <v>56</v>
      </c>
      <c r="D21" s="18" t="n">
        <f aca="false">A/2</f>
        <v>2</v>
      </c>
      <c r="E21" s="17" t="s">
        <v>57</v>
      </c>
      <c r="F21" s="18" t="n">
        <f aca="false">-A/2</f>
        <v>-2</v>
      </c>
      <c r="G21" s="17" t="s">
        <v>58</v>
      </c>
      <c r="H21" s="18" t="n">
        <f aca="false">-A/2</f>
        <v>-2</v>
      </c>
    </row>
    <row r="22" customFormat="false" ht="12.75" hidden="false" customHeight="false" outlineLevel="0" collapsed="false">
      <c r="A22" s="17" t="s">
        <v>59</v>
      </c>
      <c r="B22" s="18" t="n">
        <f aca="false">B/2</f>
        <v>1</v>
      </c>
      <c r="C22" s="17" t="s">
        <v>60</v>
      </c>
      <c r="D22" s="18" t="n">
        <f aca="false">-B/2</f>
        <v>-1</v>
      </c>
      <c r="E22" s="17" t="s">
        <v>61</v>
      </c>
      <c r="F22" s="18" t="n">
        <f aca="false">-B/2</f>
        <v>-1</v>
      </c>
      <c r="G22" s="17" t="s">
        <v>62</v>
      </c>
      <c r="H22" s="18" t="n">
        <f aca="false">B/2</f>
        <v>1</v>
      </c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</sheetData>
  <mergeCells count="5">
    <mergeCell ref="A1:H1"/>
    <mergeCell ref="A2:H2"/>
    <mergeCell ref="A3:H3"/>
    <mergeCell ref="A4:H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16:13:54Z</dcterms:created>
  <dc:creator>Alex Slocum</dc:creator>
  <dc:description/>
  <dc:language>en-US</dc:language>
  <cp:lastModifiedBy>Mechanical Engineering</cp:lastModifiedBy>
  <dcterms:modified xsi:type="dcterms:W3CDTF">2006-11-28T01:13:42Z</dcterms:modified>
  <cp:revision>0</cp:revision>
  <dc:subject/>
  <dc:title/>
</cp:coreProperties>
</file>