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9</definedName>
    <definedName function="false" hidden="false" name="af" vbProcedure="false">Sheet1!$B$9</definedName>
    <definedName function="false" hidden="false" name="am" vbProcedure="false">Sheet1!$Y$15</definedName>
    <definedName function="false" hidden="false" name="aw" vbProcedure="false">Sheet1!$Y$11</definedName>
    <definedName function="false" hidden="false" name="b" vbProcedure="false">Sheet1!$B$7</definedName>
    <definedName function="false" hidden="false" name="cc" vbProcedure="false">Sheet1!$B$15</definedName>
    <definedName function="false" hidden="false" name="C_1" vbProcedure="false">Sheet1!$D$10</definedName>
    <definedName function="false" hidden="false" name="C_3" vbProcedure="false">Sheet1!$D$9</definedName>
    <definedName function="false" hidden="false" name="C_4" vbProcedure="false">Sheet1!$D$10</definedName>
    <definedName function="false" hidden="false" name="da" vbProcedure="false">Sheet1!$B$42</definedName>
    <definedName function="false" hidden="false" name="dab" vbProcedure="false">Sheet1!$B$46</definedName>
    <definedName function="false" hidden="false" name="db" vbProcedure="false">Sheet1!$B$43</definedName>
    <definedName function="false" hidden="false" name="dbb" vbProcedure="false">Sheet1!$B$47</definedName>
    <definedName function="false" hidden="false" name="dc" vbProcedure="false">Sheet1!$B$20</definedName>
    <definedName function="false" hidden="false" name="dcl" vbProcedure="false">#REF!</definedName>
    <definedName function="false" hidden="false" name="df" vbProcedure="false">Sheet1!$B$44</definedName>
    <definedName function="false" hidden="false" name="disp" vbProcedure="false">Sheet1!$B$52</definedName>
    <definedName function="false" hidden="false" name="ds" vbProcedure="false">Sheet1!$B$49</definedName>
    <definedName function="false" hidden="false" name="Dshaft" vbProcedure="false">Sheet1!$B$13</definedName>
    <definedName function="false" hidden="false" name="E" vbProcedure="false">Sheet1!$B$11</definedName>
    <definedName function="false" hidden="false" name="Eb" vbProcedure="false">Sheet1!$B$19</definedName>
    <definedName function="false" hidden="false" name="F" vbProcedure="false">Sheet1!$B$29</definedName>
    <definedName function="false" hidden="false" name="I" vbProcedure="false">Sheet1!$B$14</definedName>
    <definedName function="false" hidden="false" name="Ka" vbProcedure="false">#REF!</definedName>
    <definedName function="false" hidden="false" name="Kb" vbProcedure="false">#REF!</definedName>
    <definedName function="false" hidden="false" name="Kbear" vbProcedure="false">Sheet1!$B$25</definedName>
    <definedName function="false" hidden="false" name="kstruct" vbProcedure="false">Sheet1!$B$27</definedName>
    <definedName function="false" hidden="false" name="L" vbProcedure="false">Sheet1!$B$8</definedName>
    <definedName function="false" hidden="false" name="Lb" vbProcedure="false">Sheet1!$B$17</definedName>
    <definedName function="false" hidden="false" name="Linc" vbProcedure="false">Sheet1!$B$10</definedName>
    <definedName function="false" hidden="false" name="M" vbProcedure="false">Sheet1!$Y$14</definedName>
    <definedName function="false" hidden="false" name="Ma" vbProcedure="false">#REF!</definedName>
    <definedName function="false" hidden="false" name="Mb" vbProcedure="false">#REF!</definedName>
    <definedName function="false" hidden="false" name="PVappmax" vbProcedure="false">Sheet1!$B$56</definedName>
    <definedName function="false" hidden="false" name="PVC" vbProcedure="false">Sheet1!$B$22</definedName>
    <definedName function="false" hidden="false" name="PVmax" vbProcedure="false">Sheet1!$B$23</definedName>
    <definedName function="false" hidden="false" name="qappmax" vbProcedure="false">Sheet1!$B$55</definedName>
    <definedName function="false" hidden="false" name="qmax" vbProcedure="false">Sheet1!$B$24</definedName>
    <definedName function="false" hidden="false" name="Ra" vbProcedure="false">Sheet1!$B$36</definedName>
    <definedName function="false" hidden="false" name="Rb" vbProcedure="false">Sheet1!$B$37</definedName>
    <definedName function="false" hidden="false" name="rho" vbProcedure="false">Sheet1!$B$12</definedName>
    <definedName function="false" hidden="false" name="slope" vbProcedure="false">Sheet1!$B$53</definedName>
    <definedName function="false" hidden="false" name="slopebear" vbProcedure="false">Sheet1!$B$48</definedName>
    <definedName function="false" hidden="false" name="ta" vbProcedure="false">Sheet1!$B$39</definedName>
    <definedName function="false" hidden="false" name="tallow" vbProcedure="false">Sheet1!$B$21</definedName>
    <definedName function="false" hidden="false" name="tb" vbProcedure="false">Sheet1!$B$40</definedName>
    <definedName function="false" hidden="false" name="tbear" vbProcedure="false">Sheet1!$B$18</definedName>
    <definedName function="false" hidden="false" name="tf" vbProcedure="false">Sheet1!$B$41</definedName>
    <definedName function="false" hidden="false" name="tmax" vbProcedure="false">Sheet1!$B$54</definedName>
    <definedName function="false" hidden="false" name="ts" vbProcedure="false">Sheet1!$B$48</definedName>
    <definedName function="false" hidden="false" name="vshaft" vbProcedure="false">Sheet1!$B$32</definedName>
    <definedName function="false" hidden="false" name="w" vbProcedure="false">Sheet1!$B$30</definedName>
    <definedName function="false" hidden="false" name="wa" vbProcedure="false">Sheet1!$Y$8</definedName>
    <definedName function="false" hidden="false" name="wL" vbProcedure="false">Sheet1!$Y$10</definedName>
    <definedName function="false" hidden="false" localSheetId="0" name="solver_adj" vbProcedure="false">Sheet1!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5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Bearings_simply_supported_shaft.xls</t>
  </si>
  <si>
    <t xml:space="preserve">To determine deflection of a bearing supported beam</t>
  </si>
  <si>
    <t xml:space="preserve">Written 4/30/2004 by Alex Slocum, modified 4/30/2004 by Alex Slocum</t>
  </si>
  <si>
    <t xml:space="preserve">Last modified 12/28/03 by Alex Slocum</t>
  </si>
  <si>
    <t xml:space="preserve">Add bearing clearance and PV ratings for bearing design!!!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haft</t>
  </si>
  <si>
    <t xml:space="preserve">Not-used, but do not erase</t>
  </si>
  <si>
    <t xml:space="preserve">distance between bearings (&gt;3Dshaft), b (mm)</t>
  </si>
  <si>
    <t xml:space="preserve">This program does not account for shear deformations</t>
  </si>
  <si>
    <t xml:space="preserve">Total shaft length, L (mm)</t>
  </si>
  <si>
    <t xml:space="preserve">Integration constants</t>
  </si>
  <si>
    <t xml:space="preserve">Location of first bearing from end of shaft, a (mm)</t>
  </si>
  <si>
    <t xml:space="preserve">C_3</t>
  </si>
  <si>
    <t xml:space="preserve">Length increment, Linc (mm)</t>
  </si>
  <si>
    <t xml:space="preserve">C_4</t>
  </si>
  <si>
    <t xml:space="preserve">Modulus of elasticity, E (N/mm^2)</t>
  </si>
  <si>
    <t xml:space="preserve">Shaft material density, rho (kg/m^3)</t>
  </si>
  <si>
    <t xml:space="preserve">Shaft diameter, Dshaft (mm)</t>
  </si>
  <si>
    <t xml:space="preserve">Moment of inertia, I (mm^4)</t>
  </si>
  <si>
    <t xml:space="preserve">Distance farthest fiber to nuetral axis, cc (mm)</t>
  </si>
  <si>
    <t xml:space="preserve">Bearings</t>
  </si>
  <si>
    <t xml:space="preserve">length, Lb (mm)</t>
  </si>
  <si>
    <t xml:space="preserve">thickness, tbear (mm)</t>
  </si>
  <si>
    <t xml:space="preserve">material modulus, Eb (N/mm^2)</t>
  </si>
  <si>
    <t xml:space="preserve">diametrical clearance to shaft, dc (mm)</t>
  </si>
  <si>
    <t xml:space="preserve">Allowable small misalignment angle, tallow (radians)</t>
  </si>
  <si>
    <t xml:space="preserve">PV continuous, PVC (N/mm^2-mm/s)</t>
  </si>
  <si>
    <t xml:space="preserve">PV short periods, PVmax (N/mm^2-mm/s)</t>
  </si>
  <si>
    <t xml:space="preserve">Maximum allowable contact pressure, qmax (N/mm^2)</t>
  </si>
  <si>
    <t xml:space="preserve">radial stiffness, Kbear (N/mm)</t>
  </si>
  <si>
    <t xml:space="preserve">Support structure</t>
  </si>
  <si>
    <t xml:space="preserve">radial stiffness at bearing support points, Kstruct (N/mm)</t>
  </si>
  <si>
    <t xml:space="preserve">Loading</t>
  </si>
  <si>
    <t xml:space="preserve">Point load, F (N)</t>
  </si>
  <si>
    <t xml:space="preserve">Shaft speed, w (rpm)</t>
  </si>
  <si>
    <t xml:space="preserve">Shaft whip speed, wwhip (rpm)</t>
  </si>
  <si>
    <t xml:space="preserve">Shaft tangential speed, vshaft (mm/s)</t>
  </si>
  <si>
    <t xml:space="preserve">Maximum deflection (mm)</t>
  </si>
  <si>
    <t xml:space="preserve">Maximum slope (radians)</t>
  </si>
  <si>
    <t xml:space="preserve">Bearing reaction force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Ra (N)</t>
    </r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Rb (N)</t>
    </r>
  </si>
  <si>
    <t xml:space="preserve">Shaft deflections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ta (radians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tb (radians)</t>
    </r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F, tf (radians) (slope at load application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 (mm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 (mm)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F, df (mm) deflection at load application)</t>
    </r>
  </si>
  <si>
    <t xml:space="preserve">Bearing and structural deflections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b (mm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b (mm)</t>
    </r>
  </si>
  <si>
    <t xml:space="preserve">shaft slope, ts (radians)</t>
  </si>
  <si>
    <t xml:space="preserve">resulting deflection at point load, ds (mm)</t>
  </si>
  <si>
    <t xml:space="preserve">System Summary</t>
  </si>
  <si>
    <t xml:space="preserve">Accept?</t>
  </si>
  <si>
    <t xml:space="preserve">Safety factor</t>
  </si>
  <si>
    <t xml:space="preserve">Total system dislacement at load, disp (mm)</t>
  </si>
  <si>
    <t xml:space="preserve">Total shaft slope at load, slope (mm)</t>
  </si>
  <si>
    <t xml:space="preserve">Maximum shaft slope at bearing, tmax (radians)</t>
  </si>
  <si>
    <t xml:space="preserve">Max applied contact pressure, qappmax (N/mm^2)</t>
  </si>
  <si>
    <t xml:space="preserve">Max applied PV, PVappmax (N/mm^2-mm/s)</t>
  </si>
  <si>
    <t xml:space="preserve">Distance along beam, x</t>
  </si>
  <si>
    <t xml:space="preserve">Shear (N)</t>
  </si>
  <si>
    <t xml:space="preserve">Moment (N-mm)</t>
  </si>
  <si>
    <t xml:space="preserve">Stress (Pa)</t>
  </si>
  <si>
    <t xml:space="preserve">Slope (mrad)</t>
  </si>
  <si>
    <t xml:space="preserve">Deflection (micron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  <numFmt numFmtId="170" formatCode="0.000000"/>
    <numFmt numFmtId="171" formatCode="0.000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03577611079"/>
          <c:y val="0.0729273979287535"/>
          <c:w val="0.885490799512727"/>
          <c:h val="0.8811473187659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61</c:f>
              <c:strCache>
                <c:ptCount val="1"/>
                <c:pt idx="0">
                  <c:v>Slope (mra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Sheet1!$E$62:$E$162</c:f>
              <c:numCache>
                <c:formatCode>General</c:formatCode>
                <c:ptCount val="101"/>
                <c:pt idx="0">
                  <c:v>0.000759372305561617</c:v>
                </c:pt>
                <c:pt idx="1">
                  <c:v>0.000759190056208282</c:v>
                </c:pt>
                <c:pt idx="2">
                  <c:v>0.000758643308148278</c:v>
                </c:pt>
                <c:pt idx="3">
                  <c:v>0.000757732061381604</c:v>
                </c:pt>
                <c:pt idx="4">
                  <c:v>0.00075645631590826</c:v>
                </c:pt>
                <c:pt idx="5">
                  <c:v>0.000754816071728247</c:v>
                </c:pt>
                <c:pt idx="6">
                  <c:v>0.000752811328841564</c:v>
                </c:pt>
                <c:pt idx="7">
                  <c:v>0.000750442087248212</c:v>
                </c:pt>
                <c:pt idx="8">
                  <c:v>0.000747708346948191</c:v>
                </c:pt>
                <c:pt idx="9">
                  <c:v>0.000744610107941499</c:v>
                </c:pt>
                <c:pt idx="10">
                  <c:v>0.000741147370228138</c:v>
                </c:pt>
                <c:pt idx="11">
                  <c:v>0.000737320133808108</c:v>
                </c:pt>
                <c:pt idx="12">
                  <c:v>0.000733128398681407</c:v>
                </c:pt>
                <c:pt idx="13">
                  <c:v>0.000728572164848038</c:v>
                </c:pt>
                <c:pt idx="14">
                  <c:v>0.000723651432307998</c:v>
                </c:pt>
                <c:pt idx="15">
                  <c:v>0.00071836620106129</c:v>
                </c:pt>
                <c:pt idx="16">
                  <c:v>0.000712716471107911</c:v>
                </c:pt>
                <c:pt idx="17">
                  <c:v>0.000706702242447863</c:v>
                </c:pt>
                <c:pt idx="18">
                  <c:v>0.000700323515081146</c:v>
                </c:pt>
                <c:pt idx="19">
                  <c:v>0.000693580289007758</c:v>
                </c:pt>
                <c:pt idx="20">
                  <c:v>0.000686472564227702</c:v>
                </c:pt>
                <c:pt idx="21">
                  <c:v>0.000679000340740975</c:v>
                </c:pt>
                <c:pt idx="22">
                  <c:v>0.000671163618547579</c:v>
                </c:pt>
                <c:pt idx="23">
                  <c:v>0.000662962397647514</c:v>
                </c:pt>
                <c:pt idx="24">
                  <c:v>0.000654396678040779</c:v>
                </c:pt>
                <c:pt idx="25">
                  <c:v>0.000645466459727374</c:v>
                </c:pt>
                <c:pt idx="26">
                  <c:v>0.0006361717427073</c:v>
                </c:pt>
                <c:pt idx="27">
                  <c:v>0.000626512526980556</c:v>
                </c:pt>
                <c:pt idx="28">
                  <c:v>0.000616488812547143</c:v>
                </c:pt>
                <c:pt idx="29">
                  <c:v>0.00060610059940706</c:v>
                </c:pt>
                <c:pt idx="30">
                  <c:v>0.000595347887560308</c:v>
                </c:pt>
                <c:pt idx="31">
                  <c:v>0.000584230677006885</c:v>
                </c:pt>
                <c:pt idx="32">
                  <c:v>0.000572748967746794</c:v>
                </c:pt>
                <c:pt idx="33">
                  <c:v>0.000560902759780032</c:v>
                </c:pt>
                <c:pt idx="34">
                  <c:v>0.000548692053106602</c:v>
                </c:pt>
                <c:pt idx="35">
                  <c:v>0.000536116847726501</c:v>
                </c:pt>
                <c:pt idx="36">
                  <c:v>0.000523177143639731</c:v>
                </c:pt>
                <c:pt idx="37">
                  <c:v>0.000509872940846292</c:v>
                </c:pt>
                <c:pt idx="38">
                  <c:v>0.000496204239346183</c:v>
                </c:pt>
                <c:pt idx="39">
                  <c:v>0.000482171039139404</c:v>
                </c:pt>
                <c:pt idx="40">
                  <c:v>0.000467773340225956</c:v>
                </c:pt>
                <c:pt idx="41">
                  <c:v>0.000453011142605838</c:v>
                </c:pt>
                <c:pt idx="42">
                  <c:v>0.000437884446279051</c:v>
                </c:pt>
                <c:pt idx="43">
                  <c:v>0.000422393251245594</c:v>
                </c:pt>
                <c:pt idx="44">
                  <c:v>0.000406537557505467</c:v>
                </c:pt>
                <c:pt idx="45">
                  <c:v>0.000390317365058671</c:v>
                </c:pt>
                <c:pt idx="46">
                  <c:v>0.000373732673905205</c:v>
                </c:pt>
                <c:pt idx="47">
                  <c:v>0.00035678348404507</c:v>
                </c:pt>
                <c:pt idx="48">
                  <c:v>0.000339469795478265</c:v>
                </c:pt>
                <c:pt idx="49">
                  <c:v>0.000321791608204791</c:v>
                </c:pt>
                <c:pt idx="50">
                  <c:v>0.000303748922224647</c:v>
                </c:pt>
                <c:pt idx="51">
                  <c:v>0.000285706236244503</c:v>
                </c:pt>
                <c:pt idx="52">
                  <c:v>0.000268028048971029</c:v>
                </c:pt>
                <c:pt idx="53">
                  <c:v>0.000250714360404224</c:v>
                </c:pt>
                <c:pt idx="54">
                  <c:v>0.000233765170544089</c:v>
                </c:pt>
                <c:pt idx="55">
                  <c:v>0.000217180479390623</c:v>
                </c:pt>
                <c:pt idx="56">
                  <c:v>0.000200960286943827</c:v>
                </c:pt>
                <c:pt idx="57">
                  <c:v>0.0001851045932037</c:v>
                </c:pt>
                <c:pt idx="58">
                  <c:v>0.000169613398170244</c:v>
                </c:pt>
                <c:pt idx="59">
                  <c:v>0.000154486701843456</c:v>
                </c:pt>
                <c:pt idx="60">
                  <c:v>0.000139724504223338</c:v>
                </c:pt>
                <c:pt idx="61">
                  <c:v>0.00012532680530989</c:v>
                </c:pt>
                <c:pt idx="62">
                  <c:v>0.000111293605103111</c:v>
                </c:pt>
                <c:pt idx="63">
                  <c:v>9.76249036030024E-005</c:v>
                </c:pt>
                <c:pt idx="64">
                  <c:v>8.43207008095628E-005</c:v>
                </c:pt>
                <c:pt idx="65">
                  <c:v>7.13809967227928E-005</c:v>
                </c:pt>
                <c:pt idx="66">
                  <c:v>5.88057913426926E-005</c:v>
                </c:pt>
                <c:pt idx="67">
                  <c:v>4.65950846692618E-005</c:v>
                </c:pt>
                <c:pt idx="68">
                  <c:v>3.47488767025006E-005</c:v>
                </c:pt>
                <c:pt idx="69">
                  <c:v>2.32671674424088E-005</c:v>
                </c:pt>
                <c:pt idx="70">
                  <c:v>1.21499568889867E-005</c:v>
                </c:pt>
                <c:pt idx="71">
                  <c:v>1.39724504223449E-006</c:v>
                </c:pt>
                <c:pt idx="72">
                  <c:v>-8.99096809784851E-006</c:v>
                </c:pt>
                <c:pt idx="73">
                  <c:v>-1.90146825312621E-005</c:v>
                </c:pt>
                <c:pt idx="74">
                  <c:v>-2.86738982580057E-005</c:v>
                </c:pt>
                <c:pt idx="75">
                  <c:v>-3.79686152780799E-005</c:v>
                </c:pt>
                <c:pt idx="76">
                  <c:v>-4.68988335914844E-005</c:v>
                </c:pt>
                <c:pt idx="77">
                  <c:v>-5.54645531982196E-005</c:v>
                </c:pt>
                <c:pt idx="78">
                  <c:v>-6.36657740982849E-005</c:v>
                </c:pt>
                <c:pt idx="79">
                  <c:v>-7.15024962916809E-005</c:v>
                </c:pt>
                <c:pt idx="80">
                  <c:v>-7.89747197784071E-005</c:v>
                </c:pt>
                <c:pt idx="81">
                  <c:v>-8.60824445584638E-005</c:v>
                </c:pt>
                <c:pt idx="82">
                  <c:v>-9.2825670631851E-005</c:v>
                </c:pt>
                <c:pt idx="83">
                  <c:v>-9.92043979985686E-005</c:v>
                </c:pt>
                <c:pt idx="84">
                  <c:v>-0.000105218626658617</c:v>
                </c:pt>
                <c:pt idx="85">
                  <c:v>-0.000110868356611995</c:v>
                </c:pt>
                <c:pt idx="86">
                  <c:v>-0.000116153587858704</c:v>
                </c:pt>
                <c:pt idx="87">
                  <c:v>-0.000121074320398743</c:v>
                </c:pt>
                <c:pt idx="88">
                  <c:v>-0.000125630554232113</c:v>
                </c:pt>
                <c:pt idx="89">
                  <c:v>-0.000129822289358813</c:v>
                </c:pt>
                <c:pt idx="90">
                  <c:v>-0.000133649525778844</c:v>
                </c:pt>
                <c:pt idx="91">
                  <c:v>-0.000137112263492205</c:v>
                </c:pt>
                <c:pt idx="92">
                  <c:v>-0.000140210502498896</c:v>
                </c:pt>
                <c:pt idx="93">
                  <c:v>-0.000142944242798918</c:v>
                </c:pt>
                <c:pt idx="94">
                  <c:v>-0.000145313484392271</c:v>
                </c:pt>
                <c:pt idx="95">
                  <c:v>-0.000147318227278953</c:v>
                </c:pt>
                <c:pt idx="96">
                  <c:v>-0.000148958471458966</c:v>
                </c:pt>
                <c:pt idx="97">
                  <c:v>-0.00015023421693231</c:v>
                </c:pt>
                <c:pt idx="98">
                  <c:v>-0.000151145463698984</c:v>
                </c:pt>
                <c:pt idx="99">
                  <c:v>-0.000151692211758989</c:v>
                </c:pt>
                <c:pt idx="100">
                  <c:v>-0.000151874461112323</c:v>
                </c:pt>
              </c:numCache>
            </c:numRef>
          </c:yVal>
          <c:smooth val="1"/>
        </c:ser>
        <c:axId val="61455476"/>
        <c:axId val="12232132"/>
      </c:scatterChart>
      <c:valAx>
        <c:axId val="6145547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132"/>
        <c:crossesAt val="0"/>
        <c:crossBetween val="midCat"/>
        <c:majorUnit val="10"/>
        <c:minorUnit val="1"/>
      </c:valAx>
      <c:valAx>
        <c:axId val="1223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5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5031623331"/>
          <c:y val="0.0748280903134983"/>
          <c:w val="0.886283779467195"/>
          <c:h val="0.8796902918403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61</c:f>
              <c:strCache>
                <c:ptCount val="1"/>
                <c:pt idx="0">
                  <c:v>Deflection (micro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Sheet1!$F$62:$F$162</c:f>
              <c:numCache>
                <c:formatCode>General</c:formatCode>
                <c:ptCount val="101"/>
                <c:pt idx="0">
                  <c:v>-0.0121499568889859</c:v>
                </c:pt>
                <c:pt idx="1">
                  <c:v>-0.011846232266675</c:v>
                </c:pt>
                <c:pt idx="2">
                  <c:v>-0.0115426534438468</c:v>
                </c:pt>
                <c:pt idx="3">
                  <c:v>-0.0112393662199839</c:v>
                </c:pt>
                <c:pt idx="4">
                  <c:v>-0.0109365163945691</c:v>
                </c:pt>
                <c:pt idx="5">
                  <c:v>-0.0106342497670849</c:v>
                </c:pt>
                <c:pt idx="6">
                  <c:v>-0.010332712137014</c:v>
                </c:pt>
                <c:pt idx="7">
                  <c:v>-0.0100320493038392</c:v>
                </c:pt>
                <c:pt idx="8">
                  <c:v>-0.00973240706704302</c:v>
                </c:pt>
                <c:pt idx="9">
                  <c:v>-0.00943393122610819</c:v>
                </c:pt>
                <c:pt idx="10">
                  <c:v>-0.00913676758051737</c:v>
                </c:pt>
                <c:pt idx="11">
                  <c:v>-0.00884106192975324</c:v>
                </c:pt>
                <c:pt idx="12">
                  <c:v>-0.00854696007329844</c:v>
                </c:pt>
                <c:pt idx="13">
                  <c:v>-0.00825460781063567</c:v>
                </c:pt>
                <c:pt idx="14">
                  <c:v>-0.00796415094124757</c:v>
                </c:pt>
                <c:pt idx="15">
                  <c:v>-0.00767573526461682</c:v>
                </c:pt>
                <c:pt idx="16">
                  <c:v>-0.00738950658022609</c:v>
                </c:pt>
                <c:pt idx="17">
                  <c:v>-0.00710561068755805</c:v>
                </c:pt>
                <c:pt idx="18">
                  <c:v>-0.00682419338609536</c:v>
                </c:pt>
                <c:pt idx="19">
                  <c:v>-0.00654540047532069</c:v>
                </c:pt>
                <c:pt idx="20">
                  <c:v>-0.00626937775471671</c:v>
                </c:pt>
                <c:pt idx="21">
                  <c:v>-0.00599627102376608</c:v>
                </c:pt>
                <c:pt idx="22">
                  <c:v>-0.00572622608195148</c:v>
                </c:pt>
                <c:pt idx="23">
                  <c:v>-0.00545938872875558</c:v>
                </c:pt>
                <c:pt idx="24">
                  <c:v>-0.00519590476366103</c:v>
                </c:pt>
                <c:pt idx="25">
                  <c:v>-0.00493591998615051</c:v>
                </c:pt>
                <c:pt idx="26">
                  <c:v>-0.00467958019570668</c:v>
                </c:pt>
                <c:pt idx="27">
                  <c:v>-0.00442703119181222</c:v>
                </c:pt>
                <c:pt idx="28">
                  <c:v>-0.00417841877394979</c:v>
                </c:pt>
                <c:pt idx="29">
                  <c:v>-0.00393388874160206</c:v>
                </c:pt>
                <c:pt idx="30">
                  <c:v>-0.0036935868942517</c:v>
                </c:pt>
                <c:pt idx="31">
                  <c:v>-0.00345765903138137</c:v>
                </c:pt>
                <c:pt idx="32">
                  <c:v>-0.00322625095247375</c:v>
                </c:pt>
                <c:pt idx="33">
                  <c:v>-0.00299950845701149</c:v>
                </c:pt>
                <c:pt idx="34">
                  <c:v>-0.00277757734447728</c:v>
                </c:pt>
                <c:pt idx="35">
                  <c:v>-0.00256060341435377</c:v>
                </c:pt>
                <c:pt idx="36">
                  <c:v>-0.00234873246612363</c:v>
                </c:pt>
                <c:pt idx="37">
                  <c:v>-0.00214211029926954</c:v>
                </c:pt>
                <c:pt idx="38">
                  <c:v>-0.00194088271327416</c:v>
                </c:pt>
                <c:pt idx="39">
                  <c:v>-0.00174519550762015</c:v>
                </c:pt>
                <c:pt idx="40">
                  <c:v>-0.00155519448179019</c:v>
                </c:pt>
                <c:pt idx="41">
                  <c:v>-0.00137102543526694</c:v>
                </c:pt>
                <c:pt idx="42">
                  <c:v>-0.00119283416753308</c:v>
                </c:pt>
                <c:pt idx="43">
                  <c:v>-0.00102076647807126</c:v>
                </c:pt>
                <c:pt idx="44">
                  <c:v>-0.000854968166364157</c:v>
                </c:pt>
                <c:pt idx="45">
                  <c:v>-0.000695585031894442</c:v>
                </c:pt>
                <c:pt idx="46">
                  <c:v>-0.000542762874144779</c:v>
                </c:pt>
                <c:pt idx="47">
                  <c:v>-0.000396647492597835</c:v>
                </c:pt>
                <c:pt idx="48">
                  <c:v>-0.000257384686736278</c:v>
                </c:pt>
                <c:pt idx="49">
                  <c:v>-0.000125120256042779</c:v>
                </c:pt>
                <c:pt idx="50">
                  <c:v>0</c:v>
                </c:pt>
                <c:pt idx="51">
                  <c:v>0.000117878881736938</c:v>
                </c:pt>
                <c:pt idx="52">
                  <c:v>0.000228613588823154</c:v>
                </c:pt>
                <c:pt idx="53">
                  <c:v>0.000332349920741316</c:v>
                </c:pt>
                <c:pt idx="54">
                  <c:v>0.000429233676974089</c:v>
                </c:pt>
                <c:pt idx="55">
                  <c:v>0.000519410657004143</c:v>
                </c:pt>
                <c:pt idx="56">
                  <c:v>0.000603026660314142</c:v>
                </c:pt>
                <c:pt idx="57">
                  <c:v>0.000680227486386759</c:v>
                </c:pt>
                <c:pt idx="58">
                  <c:v>0.000751158934704659</c:v>
                </c:pt>
                <c:pt idx="59">
                  <c:v>0.000815966804750508</c:v>
                </c:pt>
                <c:pt idx="60">
                  <c:v>0.000874796896006978</c:v>
                </c:pt>
                <c:pt idx="61">
                  <c:v>0.000927795007956736</c:v>
                </c:pt>
                <c:pt idx="62">
                  <c:v>0.000975106940082447</c:v>
                </c:pt>
                <c:pt idx="63">
                  <c:v>0.00101687849186678</c:v>
                </c:pt>
                <c:pt idx="64">
                  <c:v>0.00105325546279241</c:v>
                </c:pt>
                <c:pt idx="65">
                  <c:v>0.00108438365234199</c:v>
                </c:pt>
                <c:pt idx="66">
                  <c:v>0.00111040885999819</c:v>
                </c:pt>
                <c:pt idx="67">
                  <c:v>0.0011314768852437</c:v>
                </c:pt>
                <c:pt idx="68">
                  <c:v>0.00114773352756116</c:v>
                </c:pt>
                <c:pt idx="69">
                  <c:v>0.00115932458643325</c:v>
                </c:pt>
                <c:pt idx="70">
                  <c:v>0.00116639586134264</c:v>
                </c:pt>
                <c:pt idx="71">
                  <c:v>0.001169093151772</c:v>
                </c:pt>
                <c:pt idx="72">
                  <c:v>0.00116756225720399</c:v>
                </c:pt>
                <c:pt idx="73">
                  <c:v>0.00116194897712128</c:v>
                </c:pt>
                <c:pt idx="74">
                  <c:v>0.00115239911100653</c:v>
                </c:pt>
                <c:pt idx="75">
                  <c:v>0.00113905845834243</c:v>
                </c:pt>
                <c:pt idx="76">
                  <c:v>0.00112207281861163</c:v>
                </c:pt>
                <c:pt idx="77">
                  <c:v>0.0011015879912968</c:v>
                </c:pt>
                <c:pt idx="78">
                  <c:v>0.00107774977588061</c:v>
                </c:pt>
                <c:pt idx="79">
                  <c:v>0.00105070397184572</c:v>
                </c:pt>
                <c:pt idx="80">
                  <c:v>0.00102059637867482</c:v>
                </c:pt>
                <c:pt idx="81">
                  <c:v>0.000987572795850555</c:v>
                </c:pt>
                <c:pt idx="82">
                  <c:v>0.000951779022855605</c:v>
                </c:pt>
                <c:pt idx="83">
                  <c:v>0.000913360859172632</c:v>
                </c:pt>
                <c:pt idx="84">
                  <c:v>0.000872464104284304</c:v>
                </c:pt>
                <c:pt idx="85">
                  <c:v>0.000829234557673294</c:v>
                </c:pt>
                <c:pt idx="86">
                  <c:v>0.000783818018822265</c:v>
                </c:pt>
                <c:pt idx="87">
                  <c:v>0.000736360287213886</c:v>
                </c:pt>
                <c:pt idx="88">
                  <c:v>0.000687007162330827</c:v>
                </c:pt>
                <c:pt idx="89">
                  <c:v>0.000635904443655753</c:v>
                </c:pt>
                <c:pt idx="90">
                  <c:v>0.00058319793067133</c:v>
                </c:pt>
                <c:pt idx="91">
                  <c:v>0.000529033422860236</c:v>
                </c:pt>
                <c:pt idx="92">
                  <c:v>0.000473556719705125</c:v>
                </c:pt>
                <c:pt idx="93">
                  <c:v>0.000416913620688673</c:v>
                </c:pt>
                <c:pt idx="94">
                  <c:v>0.000359249925293544</c:v>
                </c:pt>
                <c:pt idx="95">
                  <c:v>0.000300711433002409</c:v>
                </c:pt>
                <c:pt idx="96">
                  <c:v>0.000241443943297941</c:v>
                </c:pt>
                <c:pt idx="97">
                  <c:v>0.000181593255662793</c:v>
                </c:pt>
                <c:pt idx="98">
                  <c:v>0.000121305169579649</c:v>
                </c:pt>
                <c:pt idx="99">
                  <c:v>6.07254845311591E-005</c:v>
                </c:pt>
                <c:pt idx="100">
                  <c:v>0</c:v>
                </c:pt>
              </c:numCache>
            </c:numRef>
          </c:yVal>
          <c:smooth val="1"/>
        </c:ser>
        <c:axId val="49905326"/>
        <c:axId val="59268630"/>
      </c:scatterChart>
      <c:valAx>
        <c:axId val="4990532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8630"/>
        <c:crossesAt val="0"/>
        <c:crossBetween val="midCat"/>
        <c:majorUnit val="10"/>
        <c:minorUnit val="1"/>
      </c:valAx>
      <c:valAx>
        <c:axId val="5926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5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6"/>
          <c:y val="0.0959266055045872"/>
          <c:w val="0.857408"/>
          <c:h val="0.8359633027522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61</c:f>
              <c:strCache>
                <c:ptCount val="1"/>
                <c:pt idx="0">
                  <c:v>Stress (P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Sheet1!$D$62:$D$162</c:f>
              <c:numCache>
                <c:formatCode>General</c:formatCode>
                <c:ptCount val="101"/>
                <c:pt idx="0">
                  <c:v>0</c:v>
                </c:pt>
                <c:pt idx="1">
                  <c:v>-0.188628080701506</c:v>
                </c:pt>
                <c:pt idx="2">
                  <c:v>-0.377256161403011</c:v>
                </c:pt>
                <c:pt idx="3">
                  <c:v>-0.565884242104517</c:v>
                </c:pt>
                <c:pt idx="4">
                  <c:v>-0.754512322806022</c:v>
                </c:pt>
                <c:pt idx="5">
                  <c:v>-0.943140403507528</c:v>
                </c:pt>
                <c:pt idx="6">
                  <c:v>-1.13176848420903</c:v>
                </c:pt>
                <c:pt idx="7">
                  <c:v>-1.32039656491054</c:v>
                </c:pt>
                <c:pt idx="8">
                  <c:v>-1.50902464561204</c:v>
                </c:pt>
                <c:pt idx="9">
                  <c:v>-1.69765272631355</c:v>
                </c:pt>
                <c:pt idx="10">
                  <c:v>-1.88628080701506</c:v>
                </c:pt>
                <c:pt idx="11">
                  <c:v>-2.07490888771656</c:v>
                </c:pt>
                <c:pt idx="12">
                  <c:v>-2.26353696841807</c:v>
                </c:pt>
                <c:pt idx="13">
                  <c:v>-2.45216504911957</c:v>
                </c:pt>
                <c:pt idx="14">
                  <c:v>-2.64079312982108</c:v>
                </c:pt>
                <c:pt idx="15">
                  <c:v>-2.82942121052258</c:v>
                </c:pt>
                <c:pt idx="16">
                  <c:v>-3.01804929122409</c:v>
                </c:pt>
                <c:pt idx="17">
                  <c:v>-3.2066773719256</c:v>
                </c:pt>
                <c:pt idx="18">
                  <c:v>-3.3953054526271</c:v>
                </c:pt>
                <c:pt idx="19">
                  <c:v>-3.58393353332861</c:v>
                </c:pt>
                <c:pt idx="20">
                  <c:v>-3.77256161403011</c:v>
                </c:pt>
                <c:pt idx="21">
                  <c:v>-3.96118969473162</c:v>
                </c:pt>
                <c:pt idx="22">
                  <c:v>-4.14981777543313</c:v>
                </c:pt>
                <c:pt idx="23">
                  <c:v>-4.33844585613463</c:v>
                </c:pt>
                <c:pt idx="24">
                  <c:v>-4.52707393683614</c:v>
                </c:pt>
                <c:pt idx="25">
                  <c:v>-4.71570201753764</c:v>
                </c:pt>
                <c:pt idx="26">
                  <c:v>-4.90433009823915</c:v>
                </c:pt>
                <c:pt idx="27">
                  <c:v>-5.09295817894065</c:v>
                </c:pt>
                <c:pt idx="28">
                  <c:v>-5.28158625964216</c:v>
                </c:pt>
                <c:pt idx="29">
                  <c:v>-5.47021434034367</c:v>
                </c:pt>
                <c:pt idx="30">
                  <c:v>-5.65884242104517</c:v>
                </c:pt>
                <c:pt idx="31">
                  <c:v>-5.84747050174668</c:v>
                </c:pt>
                <c:pt idx="32">
                  <c:v>-6.03609858244818</c:v>
                </c:pt>
                <c:pt idx="33">
                  <c:v>-6.22472666314969</c:v>
                </c:pt>
                <c:pt idx="34">
                  <c:v>-6.41335474385119</c:v>
                </c:pt>
                <c:pt idx="35">
                  <c:v>-6.6019828245527</c:v>
                </c:pt>
                <c:pt idx="36">
                  <c:v>-6.79061090525421</c:v>
                </c:pt>
                <c:pt idx="37">
                  <c:v>-6.97923898595571</c:v>
                </c:pt>
                <c:pt idx="38">
                  <c:v>-7.16786706665722</c:v>
                </c:pt>
                <c:pt idx="39">
                  <c:v>-7.35649514735872</c:v>
                </c:pt>
                <c:pt idx="40">
                  <c:v>-7.54512322806023</c:v>
                </c:pt>
                <c:pt idx="41">
                  <c:v>-7.73375130876173</c:v>
                </c:pt>
                <c:pt idx="42">
                  <c:v>-7.92237938946324</c:v>
                </c:pt>
                <c:pt idx="43">
                  <c:v>-8.11100747016474</c:v>
                </c:pt>
                <c:pt idx="44">
                  <c:v>-8.29963555086625</c:v>
                </c:pt>
                <c:pt idx="45">
                  <c:v>-8.48826363156775</c:v>
                </c:pt>
                <c:pt idx="46">
                  <c:v>-8.67689171226926</c:v>
                </c:pt>
                <c:pt idx="47">
                  <c:v>-8.86551979297076</c:v>
                </c:pt>
                <c:pt idx="48">
                  <c:v>-9.05414787367227</c:v>
                </c:pt>
                <c:pt idx="49">
                  <c:v>-9.24277595437377</c:v>
                </c:pt>
                <c:pt idx="50">
                  <c:v>-9.43140403507528</c:v>
                </c:pt>
                <c:pt idx="51">
                  <c:v>-9.24277595437378</c:v>
                </c:pt>
                <c:pt idx="52">
                  <c:v>-9.05414787367227</c:v>
                </c:pt>
                <c:pt idx="53">
                  <c:v>-8.86551979297077</c:v>
                </c:pt>
                <c:pt idx="54">
                  <c:v>-8.67689171226927</c:v>
                </c:pt>
                <c:pt idx="55">
                  <c:v>-8.48826363156776</c:v>
                </c:pt>
                <c:pt idx="56">
                  <c:v>-8.29963555086625</c:v>
                </c:pt>
                <c:pt idx="57">
                  <c:v>-8.11100747016475</c:v>
                </c:pt>
                <c:pt idx="58">
                  <c:v>-7.92237938946324</c:v>
                </c:pt>
                <c:pt idx="59">
                  <c:v>-7.73375130876174</c:v>
                </c:pt>
                <c:pt idx="60">
                  <c:v>-7.54512322806023</c:v>
                </c:pt>
                <c:pt idx="61">
                  <c:v>-7.35649514735873</c:v>
                </c:pt>
                <c:pt idx="62">
                  <c:v>-7.16786706665723</c:v>
                </c:pt>
                <c:pt idx="63">
                  <c:v>-6.97923898595572</c:v>
                </c:pt>
                <c:pt idx="64">
                  <c:v>-6.79061090525421</c:v>
                </c:pt>
                <c:pt idx="65">
                  <c:v>-6.60198282455271</c:v>
                </c:pt>
                <c:pt idx="66">
                  <c:v>-6.41335474385121</c:v>
                </c:pt>
                <c:pt idx="67">
                  <c:v>-6.2247266631497</c:v>
                </c:pt>
                <c:pt idx="68">
                  <c:v>-6.03609858244819</c:v>
                </c:pt>
                <c:pt idx="69">
                  <c:v>-5.84747050174669</c:v>
                </c:pt>
                <c:pt idx="70">
                  <c:v>-5.65884242104519</c:v>
                </c:pt>
                <c:pt idx="71">
                  <c:v>-5.47021434034368</c:v>
                </c:pt>
                <c:pt idx="72">
                  <c:v>-5.28158625964217</c:v>
                </c:pt>
                <c:pt idx="73">
                  <c:v>-5.09295817894067</c:v>
                </c:pt>
                <c:pt idx="74">
                  <c:v>-4.90433009823917</c:v>
                </c:pt>
                <c:pt idx="75">
                  <c:v>-4.71570201753766</c:v>
                </c:pt>
                <c:pt idx="76">
                  <c:v>-4.52707393683615</c:v>
                </c:pt>
                <c:pt idx="77">
                  <c:v>-4.33844585613465</c:v>
                </c:pt>
                <c:pt idx="78">
                  <c:v>-4.14981777543315</c:v>
                </c:pt>
                <c:pt idx="79">
                  <c:v>-3.96118969473164</c:v>
                </c:pt>
                <c:pt idx="80">
                  <c:v>-3.77256161403014</c:v>
                </c:pt>
                <c:pt idx="81">
                  <c:v>-3.58393353332863</c:v>
                </c:pt>
                <c:pt idx="82">
                  <c:v>-3.39530545262713</c:v>
                </c:pt>
                <c:pt idx="83">
                  <c:v>-3.20667737192562</c:v>
                </c:pt>
                <c:pt idx="84">
                  <c:v>-3.01804929122412</c:v>
                </c:pt>
                <c:pt idx="85">
                  <c:v>-2.82942121052261</c:v>
                </c:pt>
                <c:pt idx="86">
                  <c:v>-2.64079312982111</c:v>
                </c:pt>
                <c:pt idx="87">
                  <c:v>-2.4521650491196</c:v>
                </c:pt>
                <c:pt idx="88">
                  <c:v>-2.2635369684181</c:v>
                </c:pt>
                <c:pt idx="89">
                  <c:v>-2.07490888771659</c:v>
                </c:pt>
                <c:pt idx="90">
                  <c:v>-1.88628080701509</c:v>
                </c:pt>
                <c:pt idx="91">
                  <c:v>-1.69765272631358</c:v>
                </c:pt>
                <c:pt idx="92">
                  <c:v>-1.50902464561208</c:v>
                </c:pt>
                <c:pt idx="93">
                  <c:v>-1.32039656491057</c:v>
                </c:pt>
                <c:pt idx="94">
                  <c:v>-1.13176848420907</c:v>
                </c:pt>
                <c:pt idx="95">
                  <c:v>-0.943140403507563</c:v>
                </c:pt>
                <c:pt idx="96">
                  <c:v>-0.754512322806057</c:v>
                </c:pt>
                <c:pt idx="97">
                  <c:v>-0.565884242104552</c:v>
                </c:pt>
                <c:pt idx="98">
                  <c:v>-0.377256161403046</c:v>
                </c:pt>
                <c:pt idx="99">
                  <c:v>-0.18862808070154</c:v>
                </c:pt>
                <c:pt idx="100">
                  <c:v>0</c:v>
                </c:pt>
              </c:numCache>
            </c:numRef>
          </c:yVal>
          <c:smooth val="1"/>
        </c:ser>
        <c:axId val="22643989"/>
        <c:axId val="77455195"/>
      </c:scatterChart>
      <c:valAx>
        <c:axId val="2264398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5195"/>
        <c:crossesAt val="0"/>
        <c:crossBetween val="midCat"/>
        <c:majorUnit val="10"/>
        <c:minorUnit val="1"/>
      </c:valAx>
      <c:valAx>
        <c:axId val="7745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3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29489554718"/>
          <c:y val="0.0852435005492494"/>
          <c:w val="0.886475436018655"/>
          <c:h val="0.85331380446722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61</c:f>
              <c:strCache>
                <c:ptCount val="1"/>
                <c:pt idx="0">
                  <c:v>Moment (N-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Sheet1!$C$62:$C$162</c:f>
              <c:numCache>
                <c:formatCode>General</c:formatCode>
                <c:ptCount val="101"/>
                <c:pt idx="0">
                  <c:v>0</c:v>
                </c:pt>
                <c:pt idx="1">
                  <c:v>-4</c:v>
                </c:pt>
                <c:pt idx="2">
                  <c:v>-8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4</c:v>
                </c:pt>
                <c:pt idx="7">
                  <c:v>-28</c:v>
                </c:pt>
                <c:pt idx="8">
                  <c:v>-32</c:v>
                </c:pt>
                <c:pt idx="9">
                  <c:v>-36</c:v>
                </c:pt>
                <c:pt idx="10">
                  <c:v>-40</c:v>
                </c:pt>
                <c:pt idx="11">
                  <c:v>-44</c:v>
                </c:pt>
                <c:pt idx="12">
                  <c:v>-48</c:v>
                </c:pt>
                <c:pt idx="13">
                  <c:v>-52</c:v>
                </c:pt>
                <c:pt idx="14">
                  <c:v>-56</c:v>
                </c:pt>
                <c:pt idx="15">
                  <c:v>-60</c:v>
                </c:pt>
                <c:pt idx="16">
                  <c:v>-64</c:v>
                </c:pt>
                <c:pt idx="17">
                  <c:v>-68</c:v>
                </c:pt>
                <c:pt idx="18">
                  <c:v>-72</c:v>
                </c:pt>
                <c:pt idx="19">
                  <c:v>-76</c:v>
                </c:pt>
                <c:pt idx="20">
                  <c:v>-80</c:v>
                </c:pt>
                <c:pt idx="21">
                  <c:v>-84</c:v>
                </c:pt>
                <c:pt idx="22">
                  <c:v>-88</c:v>
                </c:pt>
                <c:pt idx="23">
                  <c:v>-92</c:v>
                </c:pt>
                <c:pt idx="24">
                  <c:v>-96</c:v>
                </c:pt>
                <c:pt idx="25">
                  <c:v>-100</c:v>
                </c:pt>
                <c:pt idx="26">
                  <c:v>-104</c:v>
                </c:pt>
                <c:pt idx="27">
                  <c:v>-108</c:v>
                </c:pt>
                <c:pt idx="28">
                  <c:v>-112</c:v>
                </c:pt>
                <c:pt idx="29">
                  <c:v>-116</c:v>
                </c:pt>
                <c:pt idx="30">
                  <c:v>-120</c:v>
                </c:pt>
                <c:pt idx="31">
                  <c:v>-124</c:v>
                </c:pt>
                <c:pt idx="32">
                  <c:v>-128</c:v>
                </c:pt>
                <c:pt idx="33">
                  <c:v>-132</c:v>
                </c:pt>
                <c:pt idx="34">
                  <c:v>-136</c:v>
                </c:pt>
                <c:pt idx="35">
                  <c:v>-140</c:v>
                </c:pt>
                <c:pt idx="36">
                  <c:v>-144</c:v>
                </c:pt>
                <c:pt idx="37">
                  <c:v>-148</c:v>
                </c:pt>
                <c:pt idx="38">
                  <c:v>-152</c:v>
                </c:pt>
                <c:pt idx="39">
                  <c:v>-156</c:v>
                </c:pt>
                <c:pt idx="40">
                  <c:v>-160</c:v>
                </c:pt>
                <c:pt idx="41">
                  <c:v>-164</c:v>
                </c:pt>
                <c:pt idx="42">
                  <c:v>-168</c:v>
                </c:pt>
                <c:pt idx="43">
                  <c:v>-172</c:v>
                </c:pt>
                <c:pt idx="44">
                  <c:v>-176</c:v>
                </c:pt>
                <c:pt idx="45">
                  <c:v>-180</c:v>
                </c:pt>
                <c:pt idx="46">
                  <c:v>-184</c:v>
                </c:pt>
                <c:pt idx="47">
                  <c:v>-188</c:v>
                </c:pt>
                <c:pt idx="48">
                  <c:v>-192</c:v>
                </c:pt>
                <c:pt idx="49">
                  <c:v>-196</c:v>
                </c:pt>
                <c:pt idx="50">
                  <c:v>-200</c:v>
                </c:pt>
                <c:pt idx="51">
                  <c:v>-196</c:v>
                </c:pt>
                <c:pt idx="52">
                  <c:v>-192</c:v>
                </c:pt>
                <c:pt idx="53">
                  <c:v>-188</c:v>
                </c:pt>
                <c:pt idx="54">
                  <c:v>-184</c:v>
                </c:pt>
                <c:pt idx="55">
                  <c:v>-180</c:v>
                </c:pt>
                <c:pt idx="56">
                  <c:v>-176</c:v>
                </c:pt>
                <c:pt idx="57">
                  <c:v>-172</c:v>
                </c:pt>
                <c:pt idx="58">
                  <c:v>-168</c:v>
                </c:pt>
                <c:pt idx="59">
                  <c:v>-164</c:v>
                </c:pt>
                <c:pt idx="60">
                  <c:v>-160</c:v>
                </c:pt>
                <c:pt idx="61">
                  <c:v>-156</c:v>
                </c:pt>
                <c:pt idx="62">
                  <c:v>-152</c:v>
                </c:pt>
                <c:pt idx="63">
                  <c:v>-148</c:v>
                </c:pt>
                <c:pt idx="64">
                  <c:v>-144</c:v>
                </c:pt>
                <c:pt idx="65">
                  <c:v>-140</c:v>
                </c:pt>
                <c:pt idx="66">
                  <c:v>-136</c:v>
                </c:pt>
                <c:pt idx="67">
                  <c:v>-132</c:v>
                </c:pt>
                <c:pt idx="68">
                  <c:v>-128</c:v>
                </c:pt>
                <c:pt idx="69">
                  <c:v>-124</c:v>
                </c:pt>
                <c:pt idx="70">
                  <c:v>-120</c:v>
                </c:pt>
                <c:pt idx="71">
                  <c:v>-116</c:v>
                </c:pt>
                <c:pt idx="72">
                  <c:v>-112</c:v>
                </c:pt>
                <c:pt idx="73">
                  <c:v>-108</c:v>
                </c:pt>
                <c:pt idx="74">
                  <c:v>-104</c:v>
                </c:pt>
                <c:pt idx="75">
                  <c:v>-100</c:v>
                </c:pt>
                <c:pt idx="76">
                  <c:v>-96.0000000000004</c:v>
                </c:pt>
                <c:pt idx="77">
                  <c:v>-92.0000000000005</c:v>
                </c:pt>
                <c:pt idx="78">
                  <c:v>-88.0000000000005</c:v>
                </c:pt>
                <c:pt idx="79">
                  <c:v>-84.0000000000005</c:v>
                </c:pt>
                <c:pt idx="80">
                  <c:v>-80.0000000000005</c:v>
                </c:pt>
                <c:pt idx="81">
                  <c:v>-76.0000000000005</c:v>
                </c:pt>
                <c:pt idx="82">
                  <c:v>-72.0000000000005</c:v>
                </c:pt>
                <c:pt idx="83">
                  <c:v>-68.0000000000005</c:v>
                </c:pt>
                <c:pt idx="84">
                  <c:v>-64.0000000000006</c:v>
                </c:pt>
                <c:pt idx="85">
                  <c:v>-60.0000000000006</c:v>
                </c:pt>
                <c:pt idx="86">
                  <c:v>-56.0000000000006</c:v>
                </c:pt>
                <c:pt idx="87">
                  <c:v>-52.0000000000006</c:v>
                </c:pt>
                <c:pt idx="88">
                  <c:v>-48.0000000000006</c:v>
                </c:pt>
                <c:pt idx="89">
                  <c:v>-44.0000000000006</c:v>
                </c:pt>
                <c:pt idx="90">
                  <c:v>-40.0000000000006</c:v>
                </c:pt>
                <c:pt idx="91">
                  <c:v>-36.0000000000006</c:v>
                </c:pt>
                <c:pt idx="92">
                  <c:v>-32.0000000000007</c:v>
                </c:pt>
                <c:pt idx="93">
                  <c:v>-28.0000000000007</c:v>
                </c:pt>
                <c:pt idx="94">
                  <c:v>-24.0000000000007</c:v>
                </c:pt>
                <c:pt idx="95">
                  <c:v>-20.0000000000007</c:v>
                </c:pt>
                <c:pt idx="96">
                  <c:v>-16.0000000000007</c:v>
                </c:pt>
                <c:pt idx="97">
                  <c:v>-12.0000000000007</c:v>
                </c:pt>
                <c:pt idx="98">
                  <c:v>-8.00000000000074</c:v>
                </c:pt>
                <c:pt idx="99">
                  <c:v>-4.00000000000074</c:v>
                </c:pt>
                <c:pt idx="100">
                  <c:v>0</c:v>
                </c:pt>
              </c:numCache>
            </c:numRef>
          </c:yVal>
          <c:smooth val="1"/>
        </c:ser>
        <c:axId val="37449586"/>
        <c:axId val="33224431"/>
      </c:scatterChart>
      <c:valAx>
        <c:axId val="3744958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431"/>
        <c:crossesAt val="0"/>
        <c:crossBetween val="midCat"/>
        <c:majorUnit val="10"/>
        <c:minorUnit val="1"/>
      </c:valAx>
      <c:valAx>
        <c:axId val="3322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9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925068554"/>
          <c:y val="0.0476394390322235"/>
          <c:w val="0.941457815190358"/>
          <c:h val="0.88213253398993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1</c:f>
              <c:strCache>
                <c:ptCount val="1"/>
                <c:pt idx="0">
                  <c:v>Shear (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2:$A$162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Sheet1!$B$62:$B$162</c:f>
              <c:numCache>
                <c:formatCode>General</c:formatCode>
                <c:ptCount val="10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</c:numCache>
            </c:numRef>
          </c:yVal>
          <c:smooth val="1"/>
        </c:ser>
        <c:axId val="37655024"/>
        <c:axId val="37095198"/>
      </c:scatterChart>
      <c:valAx>
        <c:axId val="3765502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5198"/>
        <c:crossesAt val="0"/>
        <c:crossBetween val="midCat"/>
        <c:majorUnit val="10"/>
        <c:minorUnit val="1"/>
      </c:valAx>
      <c:valAx>
        <c:axId val="3709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5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1</xdr:row>
      <xdr:rowOff>0</xdr:rowOff>
    </xdr:from>
    <xdr:to>
      <xdr:col>24</xdr:col>
      <xdr:colOff>20880</xdr:colOff>
      <xdr:row>41</xdr:row>
      <xdr:rowOff>76320</xdr:rowOff>
    </xdr:to>
    <xdr:graphicFrame>
      <xdr:nvGraphicFramePr>
        <xdr:cNvPr id="0" name="Chart 6"/>
        <xdr:cNvGraphicFramePr/>
      </xdr:nvGraphicFramePr>
      <xdr:xfrm>
        <a:off x="12849120" y="162000"/>
        <a:ext cx="561456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6160</xdr:colOff>
      <xdr:row>1</xdr:row>
      <xdr:rowOff>75960</xdr:rowOff>
    </xdr:from>
    <xdr:to>
      <xdr:col>14</xdr:col>
      <xdr:colOff>352440</xdr:colOff>
      <xdr:row>41</xdr:row>
      <xdr:rowOff>161640</xdr:rowOff>
    </xdr:to>
    <xdr:graphicFrame>
      <xdr:nvGraphicFramePr>
        <xdr:cNvPr id="1" name="Chart 7"/>
        <xdr:cNvGraphicFramePr/>
      </xdr:nvGraphicFramePr>
      <xdr:xfrm>
        <a:off x="6721920" y="237960"/>
        <a:ext cx="5634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1</xdr:row>
      <xdr:rowOff>95400</xdr:rowOff>
    </xdr:from>
    <xdr:to>
      <xdr:col>18</xdr:col>
      <xdr:colOff>473400</xdr:colOff>
      <xdr:row>71</xdr:row>
      <xdr:rowOff>66240</xdr:rowOff>
    </xdr:to>
    <xdr:graphicFrame>
      <xdr:nvGraphicFramePr>
        <xdr:cNvPr id="2" name="Chart 8"/>
        <xdr:cNvGraphicFramePr/>
      </xdr:nvGraphicFramePr>
      <xdr:xfrm>
        <a:off x="9428400" y="6820200"/>
        <a:ext cx="562464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600</xdr:colOff>
      <xdr:row>41</xdr:row>
      <xdr:rowOff>104400</xdr:rowOff>
    </xdr:from>
    <xdr:to>
      <xdr:col>14</xdr:col>
      <xdr:colOff>604080</xdr:colOff>
      <xdr:row>71</xdr:row>
      <xdr:rowOff>86040</xdr:rowOff>
    </xdr:to>
    <xdr:graphicFrame>
      <xdr:nvGraphicFramePr>
        <xdr:cNvPr id="3" name="Chart 9"/>
        <xdr:cNvGraphicFramePr/>
      </xdr:nvGraphicFramePr>
      <xdr:xfrm>
        <a:off x="6973560" y="6829200"/>
        <a:ext cx="56347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8</xdr:col>
      <xdr:colOff>493560</xdr:colOff>
      <xdr:row>92</xdr:row>
      <xdr:rowOff>123840</xdr:rowOff>
    </xdr:to>
    <xdr:graphicFrame>
      <xdr:nvGraphicFramePr>
        <xdr:cNvPr id="4" name="Chart 10"/>
        <xdr:cNvGraphicFramePr/>
      </xdr:nvGraphicFramePr>
      <xdr:xfrm>
        <a:off x="9428400" y="11820600"/>
        <a:ext cx="5644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996480</xdr:colOff>
      <xdr:row>28</xdr:row>
      <xdr:rowOff>104760</xdr:rowOff>
    </xdr:to>
    <xdr:pic>
      <xdr:nvPicPr>
        <xdr:cNvPr id="5" name="Picture 426" descr=""/>
        <xdr:cNvPicPr/>
      </xdr:nvPicPr>
      <xdr:blipFill>
        <a:blip r:embed="rId6"/>
        <a:stretch/>
      </xdr:blipFill>
      <xdr:spPr>
        <a:xfrm>
          <a:off x="3834720" y="1952640"/>
          <a:ext cx="28375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7"/>
    <col collapsed="false" customWidth="true" hidden="false" outlineLevel="0" max="3" min="3" style="2" width="7.14"/>
    <col collapsed="false" customWidth="true" hidden="false" outlineLevel="0" max="4" min="4" style="3" width="8.28"/>
    <col collapsed="false" customWidth="true" hidden="false" outlineLevel="0" max="5" min="5" style="3" width="10.71"/>
    <col collapsed="false" customWidth="true" hidden="false" outlineLevel="0" max="6" min="6" style="4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A2" s="6" t="s">
        <v>1</v>
      </c>
      <c r="B2" s="6"/>
    </row>
    <row r="3" customFormat="false" ht="12.7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6" t="s">
        <v>3</v>
      </c>
      <c r="B4" s="6"/>
      <c r="C4" s="2" t="s">
        <v>4</v>
      </c>
    </row>
    <row r="5" customFormat="false" ht="13.5" hidden="false" customHeight="false" outlineLevel="0" collapsed="false">
      <c r="A5" s="7" t="s">
        <v>5</v>
      </c>
      <c r="B5" s="7"/>
      <c r="C5" s="8"/>
      <c r="D5" s="8"/>
    </row>
    <row r="6" customFormat="false" ht="12.75" hidden="false" customHeight="false" outlineLevel="0" collapsed="false">
      <c r="A6" s="9" t="s">
        <v>6</v>
      </c>
      <c r="B6" s="9"/>
      <c r="X6" s="10" t="s">
        <v>7</v>
      </c>
      <c r="Y6" s="10"/>
      <c r="Z6" s="10"/>
    </row>
    <row r="7" customFormat="false" ht="12.75" hidden="false" customHeight="false" outlineLevel="0" collapsed="false">
      <c r="A7" s="11" t="s">
        <v>8</v>
      </c>
      <c r="B7" s="12" t="n">
        <v>20</v>
      </c>
      <c r="C7" s="13" t="s">
        <v>9</v>
      </c>
      <c r="D7" s="14"/>
      <c r="E7" s="14"/>
      <c r="X7" s="8"/>
      <c r="Y7" s="8"/>
      <c r="Z7" s="8"/>
    </row>
    <row r="8" customFormat="false" ht="12.75" hidden="false" customHeight="false" outlineLevel="0" collapsed="false">
      <c r="A8" s="11" t="s">
        <v>10</v>
      </c>
      <c r="B8" s="15" t="n">
        <f aca="false">a+b</f>
        <v>40</v>
      </c>
      <c r="C8" s="16" t="s">
        <v>11</v>
      </c>
      <c r="D8" s="17"/>
      <c r="E8" s="14"/>
      <c r="X8" s="8"/>
      <c r="Y8" s="8"/>
      <c r="Z8" s="8"/>
    </row>
    <row r="9" customFormat="false" ht="12.75" hidden="false" customHeight="false" outlineLevel="0" collapsed="false">
      <c r="A9" s="11" t="s">
        <v>12</v>
      </c>
      <c r="B9" s="12" t="n">
        <v>20</v>
      </c>
      <c r="C9" s="18" t="s">
        <v>13</v>
      </c>
      <c r="D9" s="17" t="n">
        <f aca="false">(F*(L^3-a^3)/(L-a)-Ra*(L-a)^2)/6</f>
        <v>3333.33333333333</v>
      </c>
      <c r="E9" s="14"/>
      <c r="X9" s="8"/>
      <c r="Y9" s="8"/>
      <c r="Z9" s="8"/>
    </row>
    <row r="10" customFormat="false" ht="12.75" hidden="false" customHeight="false" outlineLevel="0" collapsed="false">
      <c r="A10" s="11" t="s">
        <v>14</v>
      </c>
      <c r="B10" s="15" t="n">
        <f aca="false">L/100</f>
        <v>0.4</v>
      </c>
      <c r="C10" s="18" t="s">
        <v>15</v>
      </c>
      <c r="D10" s="17" t="n">
        <f aca="false">(F*(a^3-a*(L^3-a^3)/(L-a))+Ra*(L-a)^2*a)/6</f>
        <v>-53333.3333333333</v>
      </c>
      <c r="E10" s="14"/>
      <c r="X10" s="8"/>
      <c r="Y10" s="8"/>
      <c r="Z10" s="8"/>
    </row>
    <row r="11" customFormat="false" ht="12.75" hidden="false" customHeight="false" outlineLevel="0" collapsed="false">
      <c r="A11" s="11" t="s">
        <v>16</v>
      </c>
      <c r="B11" s="12" t="n">
        <v>69000</v>
      </c>
      <c r="C11" s="13"/>
      <c r="D11" s="14"/>
      <c r="E11" s="14"/>
      <c r="X11" s="8"/>
      <c r="Y11" s="8"/>
      <c r="Z11" s="8"/>
    </row>
    <row r="12" customFormat="false" ht="12.75" hidden="false" customHeight="false" outlineLevel="0" collapsed="false">
      <c r="A12" s="11" t="s">
        <v>17</v>
      </c>
      <c r="B12" s="12" t="n">
        <v>2630</v>
      </c>
      <c r="C12" s="13"/>
      <c r="D12" s="14"/>
      <c r="E12" s="14"/>
      <c r="X12" s="8"/>
      <c r="Y12" s="8"/>
      <c r="Z12" s="8"/>
    </row>
    <row r="13" customFormat="false" ht="12.75" hidden="false" customHeight="false" outlineLevel="0" collapsed="false">
      <c r="A13" s="11" t="s">
        <v>18</v>
      </c>
      <c r="B13" s="12" t="n">
        <v>6</v>
      </c>
      <c r="C13" s="13"/>
      <c r="D13" s="14"/>
      <c r="E13" s="14"/>
      <c r="X13" s="8"/>
      <c r="Y13" s="8"/>
      <c r="Z13" s="8"/>
    </row>
    <row r="14" customFormat="false" ht="12.75" hidden="false" customHeight="false" outlineLevel="0" collapsed="false">
      <c r="A14" s="11" t="s">
        <v>19</v>
      </c>
      <c r="B14" s="19" t="n">
        <f aca="false">PI()*Dshaft^4/64</f>
        <v>63.6172512351933</v>
      </c>
      <c r="C14" s="20"/>
      <c r="D14" s="20"/>
      <c r="E14" s="14"/>
      <c r="X14" s="8"/>
      <c r="Y14" s="8"/>
      <c r="Z14" s="8"/>
    </row>
    <row r="15" customFormat="false" ht="12.75" hidden="false" customHeight="false" outlineLevel="0" collapsed="false">
      <c r="A15" s="11" t="s">
        <v>20</v>
      </c>
      <c r="B15" s="15" t="n">
        <f aca="false">Dshaft/2</f>
        <v>3</v>
      </c>
      <c r="C15" s="20"/>
      <c r="D15" s="20"/>
      <c r="E15" s="21"/>
      <c r="X15" s="8"/>
      <c r="Y15" s="8"/>
      <c r="Z15" s="8"/>
    </row>
    <row r="16" customFormat="false" ht="12.75" hidden="false" customHeight="false" outlineLevel="0" collapsed="false">
      <c r="A16" s="22" t="s">
        <v>21</v>
      </c>
      <c r="B16" s="15"/>
      <c r="C16" s="20"/>
      <c r="D16" s="20"/>
      <c r="E16" s="21"/>
    </row>
    <row r="17" customFormat="false" ht="12.75" hidden="false" customHeight="false" outlineLevel="0" collapsed="false">
      <c r="A17" s="23" t="s">
        <v>22</v>
      </c>
      <c r="B17" s="24" t="n">
        <f aca="false">Dshaft</f>
        <v>6</v>
      </c>
      <c r="C17" s="20"/>
      <c r="D17" s="20"/>
      <c r="E17" s="21"/>
    </row>
    <row r="18" customFormat="false" ht="12.75" hidden="false" customHeight="false" outlineLevel="0" collapsed="false">
      <c r="A18" s="23" t="s">
        <v>23</v>
      </c>
      <c r="B18" s="12" t="n">
        <v>1</v>
      </c>
      <c r="C18" s="20"/>
      <c r="D18" s="20"/>
      <c r="E18" s="21"/>
    </row>
    <row r="19" customFormat="false" ht="12.75" hidden="false" customHeight="false" outlineLevel="0" collapsed="false">
      <c r="A19" s="23" t="s">
        <v>24</v>
      </c>
      <c r="B19" s="12" t="n">
        <v>2000</v>
      </c>
      <c r="C19" s="20"/>
      <c r="D19" s="20"/>
      <c r="E19" s="21"/>
    </row>
    <row r="20" customFormat="false" ht="12.75" hidden="false" customHeight="false" outlineLevel="0" collapsed="false">
      <c r="A20" s="11" t="s">
        <v>25</v>
      </c>
      <c r="B20" s="12" t="n">
        <v>0.1</v>
      </c>
      <c r="C20" s="20"/>
      <c r="D20" s="20"/>
      <c r="E20" s="21"/>
    </row>
    <row r="21" customFormat="false" ht="12.75" hidden="false" customHeight="false" outlineLevel="0" collapsed="false">
      <c r="A21" s="25" t="s">
        <v>26</v>
      </c>
      <c r="B21" s="26" t="n">
        <f aca="false">-(-Lb/(Dshaft-dc)+SQRT((Lb/(Dshaft-dc))^2-4*(Dshaft/(Dshaft-dc)-1)))/2</f>
        <v>0.0169491525423728</v>
      </c>
      <c r="C21" s="20"/>
      <c r="D21" s="20"/>
      <c r="E21" s="21"/>
    </row>
    <row r="22" customFormat="false" ht="12.75" hidden="false" customHeight="false" outlineLevel="0" collapsed="false">
      <c r="A22" s="27" t="s">
        <v>27</v>
      </c>
      <c r="B22" s="28" t="n">
        <v>1800</v>
      </c>
      <c r="C22" s="20"/>
      <c r="D22" s="20"/>
      <c r="E22" s="21"/>
    </row>
    <row r="23" customFormat="false" ht="12.75" hidden="false" customHeight="false" outlineLevel="0" collapsed="false">
      <c r="A23" s="27" t="s">
        <v>28</v>
      </c>
      <c r="B23" s="28" t="n">
        <v>3500</v>
      </c>
      <c r="C23" s="20"/>
      <c r="D23" s="20"/>
      <c r="E23" s="21"/>
    </row>
    <row r="24" customFormat="false" ht="12.75" hidden="false" customHeight="false" outlineLevel="0" collapsed="false">
      <c r="A24" s="29" t="s">
        <v>29</v>
      </c>
      <c r="B24" s="24" t="n">
        <v>30</v>
      </c>
      <c r="C24" s="20"/>
      <c r="D24" s="20"/>
      <c r="E24" s="21"/>
    </row>
    <row r="25" customFormat="false" ht="12.75" hidden="false" customHeight="false" outlineLevel="0" collapsed="false">
      <c r="A25" s="23" t="s">
        <v>30</v>
      </c>
      <c r="B25" s="15" t="n">
        <f aca="false">Eb*Lb*Dshaft/tbear</f>
        <v>72000</v>
      </c>
      <c r="C25" s="20"/>
      <c r="D25" s="20"/>
      <c r="E25" s="21"/>
    </row>
    <row r="26" customFormat="false" ht="12.75" hidden="false" customHeight="false" outlineLevel="0" collapsed="false">
      <c r="A26" s="30" t="s">
        <v>31</v>
      </c>
      <c r="B26" s="15"/>
      <c r="C26" s="20"/>
      <c r="D26" s="20"/>
      <c r="E26" s="21"/>
    </row>
    <row r="27" customFormat="false" ht="12.75" hidden="false" customHeight="false" outlineLevel="0" collapsed="false">
      <c r="A27" s="23" t="s">
        <v>32</v>
      </c>
      <c r="B27" s="15" t="n">
        <v>10000</v>
      </c>
      <c r="C27" s="20"/>
      <c r="D27" s="20"/>
      <c r="E27" s="21"/>
    </row>
    <row r="28" customFormat="false" ht="12.75" hidden="false" customHeight="false" outlineLevel="0" collapsed="false">
      <c r="A28" s="31" t="s">
        <v>33</v>
      </c>
      <c r="B28" s="12"/>
      <c r="C28" s="13"/>
      <c r="D28" s="14"/>
      <c r="E28" s="14"/>
      <c r="H28" s="8"/>
    </row>
    <row r="29" customFormat="false" ht="12.75" hidden="false" customHeight="false" outlineLevel="0" collapsed="false">
      <c r="A29" s="11" t="s">
        <v>34</v>
      </c>
      <c r="B29" s="12" t="n">
        <v>10</v>
      </c>
      <c r="C29" s="13"/>
      <c r="D29" s="14"/>
      <c r="E29" s="14"/>
    </row>
    <row r="30" customFormat="false" ht="12.75" hidden="false" customHeight="false" outlineLevel="0" collapsed="false">
      <c r="A30" s="11" t="s">
        <v>35</v>
      </c>
      <c r="B30" s="12" t="n">
        <v>100</v>
      </c>
      <c r="C30" s="13"/>
      <c r="D30" s="14"/>
      <c r="E30" s="14"/>
    </row>
    <row r="31" customFormat="false" ht="12.75" hidden="false" customHeight="false" outlineLevel="0" collapsed="false">
      <c r="A31" s="11" t="s">
        <v>36</v>
      </c>
      <c r="B31" s="32" t="n">
        <f aca="false">3.142^2*SQRT(E*I/((PI()*Dshaft^2/4)*rho*(L/1000)^4))*(60/(2*PI()))</f>
        <v>452690.823458355</v>
      </c>
      <c r="C31" s="13"/>
      <c r="D31" s="14"/>
      <c r="E31" s="14"/>
    </row>
    <row r="32" customFormat="false" ht="12.75" hidden="false" customHeight="false" outlineLevel="0" collapsed="false">
      <c r="A32" s="11" t="s">
        <v>37</v>
      </c>
      <c r="B32" s="33" t="n">
        <f aca="false">w*2*PI()/60</f>
        <v>10.471975511966</v>
      </c>
      <c r="C32" s="13"/>
      <c r="D32" s="14"/>
      <c r="E32" s="14"/>
    </row>
    <row r="33" customFormat="false" ht="12.75" hidden="false" customHeight="false" outlineLevel="0" collapsed="false">
      <c r="A33" s="11" t="s">
        <v>38</v>
      </c>
      <c r="B33" s="34" t="n">
        <f aca="false">MIN(F62:F162)</f>
        <v>-0.0121499568889859</v>
      </c>
      <c r="C33" s="13"/>
      <c r="D33" s="14"/>
      <c r="E33" s="14"/>
    </row>
    <row r="34" customFormat="false" ht="12.75" hidden="false" customHeight="false" outlineLevel="0" collapsed="false">
      <c r="A34" s="11" t="s">
        <v>39</v>
      </c>
      <c r="B34" s="34" t="n">
        <f aca="false">MAX(E62:E162)</f>
        <v>0.000759372305561617</v>
      </c>
      <c r="C34" s="13"/>
      <c r="D34" s="14"/>
      <c r="E34" s="14"/>
    </row>
    <row r="35" customFormat="false" ht="12.75" hidden="false" customHeight="false" outlineLevel="0" collapsed="false">
      <c r="A35" s="31" t="s">
        <v>40</v>
      </c>
      <c r="B35" s="15"/>
      <c r="C35" s="13"/>
      <c r="D35" s="14"/>
      <c r="E35" s="14"/>
    </row>
    <row r="36" customFormat="false" ht="14.25" hidden="false" customHeight="false" outlineLevel="0" collapsed="false">
      <c r="A36" s="11" t="s">
        <v>41</v>
      </c>
      <c r="B36" s="35" t="n">
        <f aca="false">F*L/(L-a)</f>
        <v>20</v>
      </c>
      <c r="C36" s="13"/>
      <c r="D36" s="14"/>
      <c r="E36" s="14"/>
    </row>
    <row r="37" customFormat="false" ht="14.25" hidden="false" customHeight="false" outlineLevel="0" collapsed="false">
      <c r="A37" s="11" t="s">
        <v>42</v>
      </c>
      <c r="B37" s="35" t="n">
        <f aca="false">-F*a/(L-a)</f>
        <v>-10</v>
      </c>
      <c r="C37" s="13"/>
      <c r="D37" s="14"/>
      <c r="E37" s="14"/>
    </row>
    <row r="38" customFormat="false" ht="12.75" hidden="false" customHeight="false" outlineLevel="0" collapsed="false">
      <c r="A38" s="22" t="s">
        <v>43</v>
      </c>
      <c r="B38" s="15"/>
      <c r="C38" s="13"/>
      <c r="D38" s="14"/>
      <c r="E38" s="14"/>
    </row>
    <row r="39" customFormat="false" ht="14.25" hidden="false" customHeight="false" outlineLevel="0" collapsed="false">
      <c r="A39" s="36" t="s">
        <v>44</v>
      </c>
      <c r="B39" s="34" t="n">
        <f aca="false">(-F*a^2/2+C_3)/(E*I)</f>
        <v>0.000303748922224647</v>
      </c>
      <c r="C39" s="13"/>
      <c r="D39" s="37"/>
      <c r="E39" s="14"/>
    </row>
    <row r="40" customFormat="false" ht="14.25" hidden="false" customHeight="false" outlineLevel="0" collapsed="false">
      <c r="A40" s="36" t="s">
        <v>45</v>
      </c>
      <c r="B40" s="34" t="n">
        <f aca="false">(-F*L^2/2+Ra*(L-a)^2/2+C_3)/(E*I)</f>
        <v>-0.000151874461112323</v>
      </c>
      <c r="C40" s="13"/>
      <c r="D40" s="37"/>
      <c r="E40" s="14"/>
    </row>
    <row r="41" customFormat="false" ht="12.75" hidden="false" customHeight="false" outlineLevel="0" collapsed="false">
      <c r="A41" s="36" t="s">
        <v>46</v>
      </c>
      <c r="B41" s="34" t="n">
        <f aca="false">C_3/(E*I)</f>
        <v>0.000759372305561617</v>
      </c>
      <c r="C41" s="13"/>
      <c r="D41" s="14"/>
      <c r="E41" s="14"/>
    </row>
    <row r="42" customFormat="false" ht="14.25" hidden="false" customHeight="false" outlineLevel="0" collapsed="false">
      <c r="A42" s="36" t="s">
        <v>47</v>
      </c>
      <c r="B42" s="34" t="n">
        <f aca="false">(-F*a^3/6+C_3*a+C_4)/(E*I)</f>
        <v>0</v>
      </c>
      <c r="C42" s="13"/>
      <c r="D42" s="14"/>
      <c r="E42" s="14"/>
    </row>
    <row r="43" customFormat="false" ht="14.25" hidden="false" customHeight="false" outlineLevel="0" collapsed="false">
      <c r="A43" s="36" t="s">
        <v>48</v>
      </c>
      <c r="B43" s="34" t="n">
        <f aca="false">(-F*L^3/6+Ra*(L-a)^3/6+C_3*L+C_4)/(E*I)</f>
        <v>0</v>
      </c>
      <c r="C43" s="13"/>
      <c r="D43" s="14"/>
      <c r="E43" s="14"/>
    </row>
    <row r="44" customFormat="false" ht="12.75" hidden="false" customHeight="false" outlineLevel="0" collapsed="false">
      <c r="A44" s="36" t="s">
        <v>49</v>
      </c>
      <c r="B44" s="34" t="n">
        <f aca="false">C_4/(E*I)</f>
        <v>-0.0121499568889859</v>
      </c>
      <c r="C44" s="37"/>
      <c r="D44" s="14"/>
      <c r="E44" s="14"/>
    </row>
    <row r="45" customFormat="false" ht="12.75" hidden="false" customHeight="false" outlineLevel="0" collapsed="false">
      <c r="A45" s="31" t="s">
        <v>50</v>
      </c>
      <c r="B45" s="38"/>
      <c r="C45" s="13"/>
      <c r="D45" s="14"/>
      <c r="E45" s="14"/>
    </row>
    <row r="46" customFormat="false" ht="14.25" hidden="false" customHeight="false" outlineLevel="0" collapsed="false">
      <c r="A46" s="36" t="s">
        <v>51</v>
      </c>
      <c r="B46" s="34" t="n">
        <f aca="false">-Ra/(1/(1/Kbear+1/kstruct))</f>
        <v>-0.00227777777777778</v>
      </c>
      <c r="C46" s="13"/>
      <c r="D46" s="14"/>
      <c r="E46" s="14"/>
    </row>
    <row r="47" customFormat="false" ht="14.25" hidden="false" customHeight="false" outlineLevel="0" collapsed="false">
      <c r="A47" s="36" t="s">
        <v>52</v>
      </c>
      <c r="B47" s="34" t="n">
        <f aca="false">-Rb/(1/(1/Kbear+1/kstruct))</f>
        <v>0.00113888888888889</v>
      </c>
      <c r="C47" s="37"/>
      <c r="D47" s="14"/>
      <c r="E47" s="14"/>
    </row>
    <row r="48" customFormat="false" ht="12.75" hidden="false" customHeight="false" outlineLevel="0" collapsed="false">
      <c r="A48" s="29" t="s">
        <v>53</v>
      </c>
      <c r="B48" s="39" t="n">
        <f aca="false">(dbb-dab)/(L-a)</f>
        <v>0.000170833333333333</v>
      </c>
    </row>
    <row r="49" customFormat="false" ht="12.75" hidden="false" customHeight="false" outlineLevel="0" collapsed="false">
      <c r="A49" s="29" t="s">
        <v>54</v>
      </c>
      <c r="B49" s="39" t="n">
        <f aca="false">dab-a*slopebear</f>
        <v>-0.00569444444444445</v>
      </c>
    </row>
    <row r="50" customFormat="false" ht="12.75" hidden="false" customHeight="true" outlineLevel="0" collapsed="false">
      <c r="A50" s="40" t="s">
        <v>55</v>
      </c>
      <c r="B50" s="40"/>
      <c r="C50" s="41" t="s">
        <v>56</v>
      </c>
      <c r="D50" s="42" t="s">
        <v>57</v>
      </c>
    </row>
    <row r="51" customFormat="false" ht="12.75" hidden="false" customHeight="false" outlineLevel="0" collapsed="false">
      <c r="A51" s="40"/>
      <c r="B51" s="40"/>
      <c r="C51" s="41"/>
      <c r="D51" s="42"/>
    </row>
    <row r="52" customFormat="false" ht="12.75" hidden="false" customHeight="false" outlineLevel="0" collapsed="false">
      <c r="A52" s="11" t="s">
        <v>58</v>
      </c>
      <c r="B52" s="34" t="n">
        <f aca="false">df+ds</f>
        <v>-0.0178444013334303</v>
      </c>
      <c r="C52" s="43"/>
      <c r="D52" s="43"/>
    </row>
    <row r="53" customFormat="false" ht="12.75" hidden="false" customHeight="false" outlineLevel="0" collapsed="false">
      <c r="A53" s="29" t="s">
        <v>59</v>
      </c>
      <c r="B53" s="39" t="n">
        <f aca="false">ts+tf</f>
        <v>0.00093020563889495</v>
      </c>
      <c r="C53" s="43"/>
      <c r="D53" s="43"/>
    </row>
    <row r="54" customFormat="false" ht="12.75" hidden="false" customHeight="false" outlineLevel="0" collapsed="false">
      <c r="A54" s="11" t="s">
        <v>60</v>
      </c>
      <c r="B54" s="34" t="n">
        <f aca="false">ts+ta</f>
        <v>0.00047458225555798</v>
      </c>
      <c r="C54" s="44" t="str">
        <f aca="false">IF(tallow&gt;tmax,"OK","NO!")</f>
        <v>OK</v>
      </c>
      <c r="D54" s="45" t="n">
        <f aca="false">tallow/tmax</f>
        <v>35.7138353654736</v>
      </c>
    </row>
    <row r="55" customFormat="false" ht="12.75" hidden="false" customHeight="false" outlineLevel="0" collapsed="false">
      <c r="A55" s="11" t="s">
        <v>61</v>
      </c>
      <c r="B55" s="35" t="n">
        <f aca="false">Ra/(Lb*Dshaft)</f>
        <v>0.555555555555556</v>
      </c>
      <c r="C55" s="44" t="str">
        <f aca="false">IF(qmax&gt;qappmax,"OK","NO!")</f>
        <v>OK</v>
      </c>
      <c r="D55" s="45" t="n">
        <f aca="false">qmax/qappmax</f>
        <v>54</v>
      </c>
    </row>
    <row r="56" customFormat="false" ht="12.75" hidden="false" customHeight="false" outlineLevel="0" collapsed="false">
      <c r="A56" s="11" t="s">
        <v>62</v>
      </c>
      <c r="B56" s="35" t="n">
        <f aca="false">qappmax*vshaft</f>
        <v>5.81776417331443</v>
      </c>
      <c r="C56" s="44" t="str">
        <f aca="false">IF(PVmax&gt;PVappmax,"OK","NO!")</f>
        <v>OK</v>
      </c>
      <c r="D56" s="45" t="n">
        <f aca="false">PVmax/PVappmax</f>
        <v>601.605684887364</v>
      </c>
    </row>
    <row r="61" customFormat="false" ht="12.75" hidden="false" customHeight="false" outlineLevel="0" collapsed="false">
      <c r="A61" s="46" t="s">
        <v>63</v>
      </c>
      <c r="B61" s="47" t="s">
        <v>64</v>
      </c>
      <c r="C61" s="48" t="s">
        <v>65</v>
      </c>
      <c r="D61" s="49" t="s">
        <v>66</v>
      </c>
      <c r="E61" s="49" t="s">
        <v>67</v>
      </c>
      <c r="F61" s="50" t="s">
        <v>68</v>
      </c>
    </row>
    <row r="62" customFormat="false" ht="12.75" hidden="false" customHeight="false" outlineLevel="0" collapsed="false">
      <c r="A62" s="1" t="n">
        <v>0</v>
      </c>
      <c r="B62" s="2" t="n">
        <f aca="false">Ra-F*IF(A62&gt;af,1,0)-wa*IF(A62&gt;aw,A62-aw,0)-(wL-wa)*IF(A62&gt;aw,(A62-aw)^2,0)/(2*(L-aw))</f>
        <v>20</v>
      </c>
      <c r="C62" s="2" t="n">
        <f aca="false">-F*A62+Ra*IF((A62-a)&gt;0,(A62-a),0)</f>
        <v>0</v>
      </c>
      <c r="D62" s="4" t="n">
        <f aca="false">C62*cc/I</f>
        <v>0</v>
      </c>
      <c r="E62" s="51" t="n">
        <f aca="false">(-F*A62^2/2+Ra*(IF((A62-a)&gt;0,(A62-a),0))^2/2+C_3)/(E*I)</f>
        <v>0.000759372305561617</v>
      </c>
      <c r="F62" s="52" t="n">
        <f aca="false">(-F*A62^3/6+Ra*(IF((A62-a)&gt;0,(A62-a),0))^3/6+C_3*A62+C_4)/(E*I)</f>
        <v>-0.0121499568889859</v>
      </c>
    </row>
    <row r="63" customFormat="false" ht="12.75" hidden="false" customHeight="false" outlineLevel="0" collapsed="false">
      <c r="A63" s="1" t="n">
        <f aca="false">A62+Linc</f>
        <v>0.4</v>
      </c>
      <c r="B63" s="2" t="n">
        <f aca="false">Ra-F*IF(A63&gt;af,1,0)-wa*IF(A63&gt;aw,A63-aw,0)-(wL-wa)*IF(A63&gt;aw,(A63-aw)^2,0)/(2*(L-aw))</f>
        <v>20</v>
      </c>
      <c r="C63" s="2" t="n">
        <f aca="false">-F*A63+Ra*IF((A63-a)&gt;0,(A63-a),0)</f>
        <v>-4</v>
      </c>
      <c r="D63" s="4" t="n">
        <f aca="false">C63*cc/I</f>
        <v>-0.188628080701506</v>
      </c>
      <c r="E63" s="51" t="n">
        <f aca="false">(-F*A63^2/2+Ra*(IF((A63-a)&gt;0,(A63-a),0))^2/2+C_3)/(E*I)</f>
        <v>0.000759190056208282</v>
      </c>
      <c r="F63" s="52" t="n">
        <f aca="false">(-F*A63^3/6+Ra*(IF((A63-a)&gt;0,(A63-a),0))^3/6+C_3*A63+C_4)/(E*I)</f>
        <v>-0.011846232266675</v>
      </c>
    </row>
    <row r="64" customFormat="false" ht="12.75" hidden="false" customHeight="false" outlineLevel="0" collapsed="false">
      <c r="A64" s="1" t="n">
        <f aca="false">A63+Linc</f>
        <v>0.8</v>
      </c>
      <c r="B64" s="2" t="n">
        <f aca="false">Ra-F*IF(A64&gt;af,1,0)-wa*IF(A64&gt;aw,A64-aw,0)-(wL-wa)*IF(A64&gt;aw,(A64-aw)^2,0)/(2*(L-aw))</f>
        <v>20</v>
      </c>
      <c r="C64" s="2" t="n">
        <f aca="false">-F*A64+Ra*IF((A64-a)&gt;0,(A64-a),0)</f>
        <v>-8</v>
      </c>
      <c r="D64" s="4" t="n">
        <f aca="false">C64*cc/I</f>
        <v>-0.377256161403011</v>
      </c>
      <c r="E64" s="51" t="n">
        <f aca="false">(-F*A64^2/2+Ra*(IF((A64-a)&gt;0,(A64-a),0))^2/2+C_3)/(E*I)</f>
        <v>0.000758643308148278</v>
      </c>
      <c r="F64" s="52" t="n">
        <f aca="false">(-F*A64^3/6+Ra*(IF((A64-a)&gt;0,(A64-a),0))^3/6+C_3*A64+C_4)/(E*I)</f>
        <v>-0.0115426534438468</v>
      </c>
    </row>
    <row r="65" customFormat="false" ht="12.75" hidden="false" customHeight="false" outlineLevel="0" collapsed="false">
      <c r="A65" s="1" t="n">
        <f aca="false">A64+Linc</f>
        <v>1.2</v>
      </c>
      <c r="B65" s="2" t="n">
        <f aca="false">Ra-F*IF(A65&gt;af,1,0)-wa*IF(A65&gt;aw,A65-aw,0)-(wL-wa)*IF(A65&gt;aw,(A65-aw)^2,0)/(2*(L-aw))</f>
        <v>20</v>
      </c>
      <c r="C65" s="2" t="n">
        <f aca="false">-F*A65+Ra*IF((A65-a)&gt;0,(A65-a),0)</f>
        <v>-12</v>
      </c>
      <c r="D65" s="4" t="n">
        <f aca="false">C65*cc/I</f>
        <v>-0.565884242104517</v>
      </c>
      <c r="E65" s="51" t="n">
        <f aca="false">(-F*A65^2/2+Ra*(IF((A65-a)&gt;0,(A65-a),0))^2/2+C_3)/(E*I)</f>
        <v>0.000757732061381604</v>
      </c>
      <c r="F65" s="52" t="n">
        <f aca="false">(-F*A65^3/6+Ra*(IF((A65-a)&gt;0,(A65-a),0))^3/6+C_3*A65+C_4)/(E*I)</f>
        <v>-0.0112393662199839</v>
      </c>
    </row>
    <row r="66" customFormat="false" ht="12.75" hidden="false" customHeight="false" outlineLevel="0" collapsed="false">
      <c r="A66" s="1" t="n">
        <f aca="false">A65+Linc</f>
        <v>1.6</v>
      </c>
      <c r="B66" s="2" t="n">
        <f aca="false">Ra-F*IF(A66&gt;af,1,0)-wa*IF(A66&gt;aw,A66-aw,0)-(wL-wa)*IF(A66&gt;aw,(A66-aw)^2,0)/(2*(L-aw))</f>
        <v>20</v>
      </c>
      <c r="C66" s="2" t="n">
        <f aca="false">-F*A66+Ra*IF((A66-a)&gt;0,(A66-a),0)</f>
        <v>-16</v>
      </c>
      <c r="D66" s="4" t="n">
        <f aca="false">C66*cc/I</f>
        <v>-0.754512322806022</v>
      </c>
      <c r="E66" s="51" t="n">
        <f aca="false">(-F*A66^2/2+Ra*(IF((A66-a)&gt;0,(A66-a),0))^2/2+C_3)/(E*I)</f>
        <v>0.00075645631590826</v>
      </c>
      <c r="F66" s="52" t="n">
        <f aca="false">(-F*A66^3/6+Ra*(IF((A66-a)&gt;0,(A66-a),0))^3/6+C_3*A66+C_4)/(E*I)</f>
        <v>-0.0109365163945691</v>
      </c>
    </row>
    <row r="67" customFormat="false" ht="12.75" hidden="false" customHeight="false" outlineLevel="0" collapsed="false">
      <c r="A67" s="1" t="n">
        <f aca="false">A66+Linc</f>
        <v>2</v>
      </c>
      <c r="B67" s="2" t="n">
        <f aca="false">Ra-F*IF(A67&gt;af,1,0)-wa*IF(A67&gt;aw,A67-aw,0)-(wL-wa)*IF(A67&gt;aw,(A67-aw)^2,0)/(2*(L-aw))</f>
        <v>20</v>
      </c>
      <c r="C67" s="2" t="n">
        <f aca="false">-F*A67+Ra*IF((A67-a)&gt;0,(A67-a),0)</f>
        <v>-20</v>
      </c>
      <c r="D67" s="4" t="n">
        <f aca="false">C67*cc/I</f>
        <v>-0.943140403507528</v>
      </c>
      <c r="E67" s="51" t="n">
        <f aca="false">(-F*A67^2/2+Ra*(IF((A67-a)&gt;0,(A67-a),0))^2/2+C_3)/(E*I)</f>
        <v>0.000754816071728247</v>
      </c>
      <c r="F67" s="52" t="n">
        <f aca="false">(-F*A67^3/6+Ra*(IF((A67-a)&gt;0,(A67-a),0))^3/6+C_3*A67+C_4)/(E*I)</f>
        <v>-0.0106342497670849</v>
      </c>
    </row>
    <row r="68" customFormat="false" ht="12.75" hidden="false" customHeight="false" outlineLevel="0" collapsed="false">
      <c r="A68" s="1" t="n">
        <f aca="false">A67+Linc</f>
        <v>2.4</v>
      </c>
      <c r="B68" s="2" t="n">
        <f aca="false">Ra-F*IF(A68&gt;af,1,0)-wa*IF(A68&gt;aw,A68-aw,0)-(wL-wa)*IF(A68&gt;aw,(A68-aw)^2,0)/(2*(L-aw))</f>
        <v>20</v>
      </c>
      <c r="C68" s="2" t="n">
        <f aca="false">-F*A68+Ra*IF((A68-a)&gt;0,(A68-a),0)</f>
        <v>-24</v>
      </c>
      <c r="D68" s="4" t="n">
        <f aca="false">C68*cc/I</f>
        <v>-1.13176848420903</v>
      </c>
      <c r="E68" s="51" t="n">
        <f aca="false">(-F*A68^2/2+Ra*(IF((A68-a)&gt;0,(A68-a),0))^2/2+C_3)/(E*I)</f>
        <v>0.000752811328841564</v>
      </c>
      <c r="F68" s="52" t="n">
        <f aca="false">(-F*A68^3/6+Ra*(IF((A68-a)&gt;0,(A68-a),0))^3/6+C_3*A68+C_4)/(E*I)</f>
        <v>-0.010332712137014</v>
      </c>
    </row>
    <row r="69" customFormat="false" ht="12.75" hidden="false" customHeight="false" outlineLevel="0" collapsed="false">
      <c r="A69" s="1" t="n">
        <f aca="false">A68+Linc</f>
        <v>2.8</v>
      </c>
      <c r="B69" s="2" t="n">
        <f aca="false">Ra-F*IF(A69&gt;af,1,0)-wa*IF(A69&gt;aw,A69-aw,0)-(wL-wa)*IF(A69&gt;aw,(A69-aw)^2,0)/(2*(L-aw))</f>
        <v>20</v>
      </c>
      <c r="C69" s="2" t="n">
        <f aca="false">-F*A69+Ra*IF((A69-a)&gt;0,(A69-a),0)</f>
        <v>-28</v>
      </c>
      <c r="D69" s="4" t="n">
        <f aca="false">C69*cc/I</f>
        <v>-1.32039656491054</v>
      </c>
      <c r="E69" s="51" t="n">
        <f aca="false">(-F*A69^2/2+Ra*(IF((A69-a)&gt;0,(A69-a),0))^2/2+C_3)/(E*I)</f>
        <v>0.000750442087248212</v>
      </c>
      <c r="F69" s="52" t="n">
        <f aca="false">(-F*A69^3/6+Ra*(IF((A69-a)&gt;0,(A69-a),0))^3/6+C_3*A69+C_4)/(E*I)</f>
        <v>-0.0100320493038392</v>
      </c>
    </row>
    <row r="70" customFormat="false" ht="12.75" hidden="false" customHeight="false" outlineLevel="0" collapsed="false">
      <c r="A70" s="1" t="n">
        <f aca="false">A69+Linc</f>
        <v>3.2</v>
      </c>
      <c r="B70" s="2" t="n">
        <f aca="false">Ra-F*IF(A70&gt;af,1,0)-wa*IF(A70&gt;aw,A70-aw,0)-(wL-wa)*IF(A70&gt;aw,(A70-aw)^2,0)/(2*(L-aw))</f>
        <v>20</v>
      </c>
      <c r="C70" s="2" t="n">
        <f aca="false">-F*A70+Ra*IF((A70-a)&gt;0,(A70-a),0)</f>
        <v>-32</v>
      </c>
      <c r="D70" s="4" t="n">
        <f aca="false">C70*cc/I</f>
        <v>-1.50902464561204</v>
      </c>
      <c r="E70" s="51" t="n">
        <f aca="false">(-F*A70^2/2+Ra*(IF((A70-a)&gt;0,(A70-a),0))^2/2+C_3)/(E*I)</f>
        <v>0.000747708346948191</v>
      </c>
      <c r="F70" s="52" t="n">
        <f aca="false">(-F*A70^3/6+Ra*(IF((A70-a)&gt;0,(A70-a),0))^3/6+C_3*A70+C_4)/(E*I)</f>
        <v>-0.00973240706704302</v>
      </c>
    </row>
    <row r="71" customFormat="false" ht="12.75" hidden="false" customHeight="false" outlineLevel="0" collapsed="false">
      <c r="A71" s="1" t="n">
        <f aca="false">A70+Linc</f>
        <v>3.6</v>
      </c>
      <c r="B71" s="2" t="n">
        <f aca="false">Ra-F*IF(A71&gt;af,1,0)-wa*IF(A71&gt;aw,A71-aw,0)-(wL-wa)*IF(A71&gt;aw,(A71-aw)^2,0)/(2*(L-aw))</f>
        <v>20</v>
      </c>
      <c r="C71" s="2" t="n">
        <f aca="false">-F*A71+Ra*IF((A71-a)&gt;0,(A71-a),0)</f>
        <v>-36</v>
      </c>
      <c r="D71" s="4" t="n">
        <f aca="false">C71*cc/I</f>
        <v>-1.69765272631355</v>
      </c>
      <c r="E71" s="51" t="n">
        <f aca="false">(-F*A71^2/2+Ra*(IF((A71-a)&gt;0,(A71-a),0))^2/2+C_3)/(E*I)</f>
        <v>0.000744610107941499</v>
      </c>
      <c r="F71" s="52" t="n">
        <f aca="false">(-F*A71^3/6+Ra*(IF((A71-a)&gt;0,(A71-a),0))^3/6+C_3*A71+C_4)/(E*I)</f>
        <v>-0.00943393122610819</v>
      </c>
    </row>
    <row r="72" customFormat="false" ht="12.75" hidden="false" customHeight="false" outlineLevel="0" collapsed="false">
      <c r="A72" s="1" t="n">
        <f aca="false">A71+Linc</f>
        <v>4</v>
      </c>
      <c r="B72" s="2" t="n">
        <f aca="false">Ra-F*IF(A72&gt;af,1,0)-wa*IF(A72&gt;aw,A72-aw,0)-(wL-wa)*IF(A72&gt;aw,(A72-aw)^2,0)/(2*(L-aw))</f>
        <v>20</v>
      </c>
      <c r="C72" s="2" t="n">
        <f aca="false">-F*A72+Ra*IF((A72-a)&gt;0,(A72-a),0)</f>
        <v>-40</v>
      </c>
      <c r="D72" s="4" t="n">
        <f aca="false">C72*cc/I</f>
        <v>-1.88628080701506</v>
      </c>
      <c r="E72" s="51" t="n">
        <f aca="false">(-F*A72^2/2+Ra*(IF((A72-a)&gt;0,(A72-a),0))^2/2+C_3)/(E*I)</f>
        <v>0.000741147370228138</v>
      </c>
      <c r="F72" s="52" t="n">
        <f aca="false">(-F*A72^3/6+Ra*(IF((A72-a)&gt;0,(A72-a),0))^3/6+C_3*A72+C_4)/(E*I)</f>
        <v>-0.00913676758051737</v>
      </c>
    </row>
    <row r="73" customFormat="false" ht="12.75" hidden="false" customHeight="false" outlineLevel="0" collapsed="false">
      <c r="A73" s="1" t="n">
        <f aca="false">A72+Linc</f>
        <v>4.4</v>
      </c>
      <c r="B73" s="2" t="n">
        <f aca="false">Ra-F*IF(A73&gt;af,1,0)-wa*IF(A73&gt;aw,A73-aw,0)-(wL-wa)*IF(A73&gt;aw,(A73-aw)^2,0)/(2*(L-aw))</f>
        <v>20</v>
      </c>
      <c r="C73" s="2" t="n">
        <f aca="false">-F*A73+Ra*IF((A73-a)&gt;0,(A73-a),0)</f>
        <v>-44</v>
      </c>
      <c r="D73" s="4" t="n">
        <f aca="false">C73*cc/I</f>
        <v>-2.07490888771656</v>
      </c>
      <c r="E73" s="51" t="n">
        <f aca="false">(-F*A73^2/2+Ra*(IF((A73-a)&gt;0,(A73-a),0))^2/2+C_3)/(E*I)</f>
        <v>0.000737320133808108</v>
      </c>
      <c r="F73" s="52" t="n">
        <f aca="false">(-F*A73^3/6+Ra*(IF((A73-a)&gt;0,(A73-a),0))^3/6+C_3*A73+C_4)/(E*I)</f>
        <v>-0.00884106192975324</v>
      </c>
    </row>
    <row r="74" customFormat="false" ht="12.75" hidden="false" customHeight="false" outlineLevel="0" collapsed="false">
      <c r="A74" s="1" t="n">
        <f aca="false">A73+Linc</f>
        <v>4.8</v>
      </c>
      <c r="B74" s="2" t="n">
        <f aca="false">Ra-F*IF(A74&gt;af,1,0)-wa*IF(A74&gt;aw,A74-aw,0)-(wL-wa)*IF(A74&gt;aw,(A74-aw)^2,0)/(2*(L-aw))</f>
        <v>20</v>
      </c>
      <c r="C74" s="2" t="n">
        <f aca="false">-F*A74+Ra*IF((A74-a)&gt;0,(A74-a),0)</f>
        <v>-48</v>
      </c>
      <c r="D74" s="4" t="n">
        <f aca="false">C74*cc/I</f>
        <v>-2.26353696841807</v>
      </c>
      <c r="E74" s="51" t="n">
        <f aca="false">(-F*A74^2/2+Ra*(IF((A74-a)&gt;0,(A74-a),0))^2/2+C_3)/(E*I)</f>
        <v>0.000733128398681407</v>
      </c>
      <c r="F74" s="52" t="n">
        <f aca="false">(-F*A74^3/6+Ra*(IF((A74-a)&gt;0,(A74-a),0))^3/6+C_3*A74+C_4)/(E*I)</f>
        <v>-0.00854696007329844</v>
      </c>
    </row>
    <row r="75" customFormat="false" ht="12.75" hidden="false" customHeight="false" outlineLevel="0" collapsed="false">
      <c r="A75" s="1" t="n">
        <f aca="false">A74+Linc</f>
        <v>5.2</v>
      </c>
      <c r="B75" s="2" t="n">
        <f aca="false">Ra-F*IF(A75&gt;af,1,0)-wa*IF(A75&gt;aw,A75-aw,0)-(wL-wa)*IF(A75&gt;aw,(A75-aw)^2,0)/(2*(L-aw))</f>
        <v>20</v>
      </c>
      <c r="C75" s="2" t="n">
        <f aca="false">-F*A75+Ra*IF((A75-a)&gt;0,(A75-a),0)</f>
        <v>-52</v>
      </c>
      <c r="D75" s="4" t="n">
        <f aca="false">C75*cc/I</f>
        <v>-2.45216504911957</v>
      </c>
      <c r="E75" s="51" t="n">
        <f aca="false">(-F*A75^2/2+Ra*(IF((A75-a)&gt;0,(A75-a),0))^2/2+C_3)/(E*I)</f>
        <v>0.000728572164848038</v>
      </c>
      <c r="F75" s="52" t="n">
        <f aca="false">(-F*A75^3/6+Ra*(IF((A75-a)&gt;0,(A75-a),0))^3/6+C_3*A75+C_4)/(E*I)</f>
        <v>-0.00825460781063567</v>
      </c>
    </row>
    <row r="76" customFormat="false" ht="12.75" hidden="false" customHeight="false" outlineLevel="0" collapsed="false">
      <c r="A76" s="1" t="n">
        <f aca="false">A75+Linc</f>
        <v>5.6</v>
      </c>
      <c r="B76" s="2" t="n">
        <f aca="false">Ra-F*IF(A76&gt;af,1,0)-wa*IF(A76&gt;aw,A76-aw,0)-(wL-wa)*IF(A76&gt;aw,(A76-aw)^2,0)/(2*(L-aw))</f>
        <v>20</v>
      </c>
      <c r="C76" s="2" t="n">
        <f aca="false">-F*A76+Ra*IF((A76-a)&gt;0,(A76-a),0)</f>
        <v>-56</v>
      </c>
      <c r="D76" s="4" t="n">
        <f aca="false">C76*cc/I</f>
        <v>-2.64079312982108</v>
      </c>
      <c r="E76" s="51" t="n">
        <f aca="false">(-F*A76^2/2+Ra*(IF((A76-a)&gt;0,(A76-a),0))^2/2+C_3)/(E*I)</f>
        <v>0.000723651432307998</v>
      </c>
      <c r="F76" s="52" t="n">
        <f aca="false">(-F*A76^3/6+Ra*(IF((A76-a)&gt;0,(A76-a),0))^3/6+C_3*A76+C_4)/(E*I)</f>
        <v>-0.00796415094124757</v>
      </c>
    </row>
    <row r="77" customFormat="false" ht="12.75" hidden="false" customHeight="false" outlineLevel="0" collapsed="false">
      <c r="A77" s="1" t="n">
        <f aca="false">A76+Linc</f>
        <v>6</v>
      </c>
      <c r="B77" s="2" t="n">
        <f aca="false">Ra-F*IF(A77&gt;af,1,0)-wa*IF(A77&gt;aw,A77-aw,0)-(wL-wa)*IF(A77&gt;aw,(A77-aw)^2,0)/(2*(L-aw))</f>
        <v>20</v>
      </c>
      <c r="C77" s="2" t="n">
        <f aca="false">-F*A77+Ra*IF((A77-a)&gt;0,(A77-a),0)</f>
        <v>-60</v>
      </c>
      <c r="D77" s="4" t="n">
        <f aca="false">C77*cc/I</f>
        <v>-2.82942121052258</v>
      </c>
      <c r="E77" s="51" t="n">
        <f aca="false">(-F*A77^2/2+Ra*(IF((A77-a)&gt;0,(A77-a),0))^2/2+C_3)/(E*I)</f>
        <v>0.00071836620106129</v>
      </c>
      <c r="F77" s="52" t="n">
        <f aca="false">(-F*A77^3/6+Ra*(IF((A77-a)&gt;0,(A77-a),0))^3/6+C_3*A77+C_4)/(E*I)</f>
        <v>-0.00767573526461682</v>
      </c>
    </row>
    <row r="78" customFormat="false" ht="12.75" hidden="false" customHeight="false" outlineLevel="0" collapsed="false">
      <c r="A78" s="1" t="n">
        <f aca="false">A77+Linc</f>
        <v>6.4</v>
      </c>
      <c r="B78" s="2" t="n">
        <f aca="false">Ra-F*IF(A78&gt;af,1,0)-wa*IF(A78&gt;aw,A78-aw,0)-(wL-wa)*IF(A78&gt;aw,(A78-aw)^2,0)/(2*(L-aw))</f>
        <v>20</v>
      </c>
      <c r="C78" s="2" t="n">
        <f aca="false">-F*A78+Ra*IF((A78-a)&gt;0,(A78-a),0)</f>
        <v>-64</v>
      </c>
      <c r="D78" s="4" t="n">
        <f aca="false">C78*cc/I</f>
        <v>-3.01804929122409</v>
      </c>
      <c r="E78" s="51" t="n">
        <f aca="false">(-F*A78^2/2+Ra*(IF((A78-a)&gt;0,(A78-a),0))^2/2+C_3)/(E*I)</f>
        <v>0.000712716471107911</v>
      </c>
      <c r="F78" s="52" t="n">
        <f aca="false">(-F*A78^3/6+Ra*(IF((A78-a)&gt;0,(A78-a),0))^3/6+C_3*A78+C_4)/(E*I)</f>
        <v>-0.00738950658022609</v>
      </c>
    </row>
    <row r="79" customFormat="false" ht="12.75" hidden="false" customHeight="false" outlineLevel="0" collapsed="false">
      <c r="A79" s="1" t="n">
        <f aca="false">A78+Linc</f>
        <v>6.8</v>
      </c>
      <c r="B79" s="2" t="n">
        <f aca="false">Ra-F*IF(A79&gt;af,1,0)-wa*IF(A79&gt;aw,A79-aw,0)-(wL-wa)*IF(A79&gt;aw,(A79-aw)^2,0)/(2*(L-aw))</f>
        <v>20</v>
      </c>
      <c r="C79" s="2" t="n">
        <f aca="false">-F*A79+Ra*IF((A79-a)&gt;0,(A79-a),0)</f>
        <v>-68</v>
      </c>
      <c r="D79" s="4" t="n">
        <f aca="false">C79*cc/I</f>
        <v>-3.2066773719256</v>
      </c>
      <c r="E79" s="51" t="n">
        <f aca="false">(-F*A79^2/2+Ra*(IF((A79-a)&gt;0,(A79-a),0))^2/2+C_3)/(E*I)</f>
        <v>0.000706702242447863</v>
      </c>
      <c r="F79" s="52" t="n">
        <f aca="false">(-F*A79^3/6+Ra*(IF((A79-a)&gt;0,(A79-a),0))^3/6+C_3*A79+C_4)/(E*I)</f>
        <v>-0.00710561068755805</v>
      </c>
    </row>
    <row r="80" customFormat="false" ht="12.75" hidden="false" customHeight="false" outlineLevel="0" collapsed="false">
      <c r="A80" s="1" t="n">
        <f aca="false">A79+Linc</f>
        <v>7.2</v>
      </c>
      <c r="B80" s="2" t="n">
        <f aca="false">Ra-F*IF(A80&gt;af,1,0)-wa*IF(A80&gt;aw,A80-aw,0)-(wL-wa)*IF(A80&gt;aw,(A80-aw)^2,0)/(2*(L-aw))</f>
        <v>20</v>
      </c>
      <c r="C80" s="2" t="n">
        <f aca="false">-F*A80+Ra*IF((A80-a)&gt;0,(A80-a),0)</f>
        <v>-72</v>
      </c>
      <c r="D80" s="4" t="n">
        <f aca="false">C80*cc/I</f>
        <v>-3.3953054526271</v>
      </c>
      <c r="E80" s="51" t="n">
        <f aca="false">(-F*A80^2/2+Ra*(IF((A80-a)&gt;0,(A80-a),0))^2/2+C_3)/(E*I)</f>
        <v>0.000700323515081146</v>
      </c>
      <c r="F80" s="52" t="n">
        <f aca="false">(-F*A80^3/6+Ra*(IF((A80-a)&gt;0,(A80-a),0))^3/6+C_3*A80+C_4)/(E*I)</f>
        <v>-0.00682419338609536</v>
      </c>
    </row>
    <row r="81" customFormat="false" ht="12.75" hidden="false" customHeight="false" outlineLevel="0" collapsed="false">
      <c r="A81" s="1" t="n">
        <f aca="false">A80+Linc</f>
        <v>7.6</v>
      </c>
      <c r="B81" s="2" t="n">
        <f aca="false">Ra-F*IF(A81&gt;af,1,0)-wa*IF(A81&gt;aw,A81-aw,0)-(wL-wa)*IF(A81&gt;aw,(A81-aw)^2,0)/(2*(L-aw))</f>
        <v>20</v>
      </c>
      <c r="C81" s="2" t="n">
        <f aca="false">-F*A81+Ra*IF((A81-a)&gt;0,(A81-a),0)</f>
        <v>-76</v>
      </c>
      <c r="D81" s="4" t="n">
        <f aca="false">C81*cc/I</f>
        <v>-3.58393353332861</v>
      </c>
      <c r="E81" s="51" t="n">
        <f aca="false">(-F*A81^2/2+Ra*(IF((A81-a)&gt;0,(A81-a),0))^2/2+C_3)/(E*I)</f>
        <v>0.000693580289007758</v>
      </c>
      <c r="F81" s="52" t="n">
        <f aca="false">(-F*A81^3/6+Ra*(IF((A81-a)&gt;0,(A81-a),0))^3/6+C_3*A81+C_4)/(E*I)</f>
        <v>-0.00654540047532069</v>
      </c>
    </row>
    <row r="82" customFormat="false" ht="12.75" hidden="false" customHeight="false" outlineLevel="0" collapsed="false">
      <c r="A82" s="1" t="n">
        <f aca="false">A81+Linc</f>
        <v>8</v>
      </c>
      <c r="B82" s="2" t="n">
        <f aca="false">Ra-F*IF(A82&gt;af,1,0)-wa*IF(A82&gt;aw,A82-aw,0)-(wL-wa)*IF(A82&gt;aw,(A82-aw)^2,0)/(2*(L-aw))</f>
        <v>20</v>
      </c>
      <c r="C82" s="2" t="n">
        <f aca="false">-F*A82+Ra*IF((A82-a)&gt;0,(A82-a),0)</f>
        <v>-80</v>
      </c>
      <c r="D82" s="4" t="n">
        <f aca="false">C82*cc/I</f>
        <v>-3.77256161403011</v>
      </c>
      <c r="E82" s="51" t="n">
        <f aca="false">(-F*A82^2/2+Ra*(IF((A82-a)&gt;0,(A82-a),0))^2/2+C_3)/(E*I)</f>
        <v>0.000686472564227702</v>
      </c>
      <c r="F82" s="52" t="n">
        <f aca="false">(-F*A82^3/6+Ra*(IF((A82-a)&gt;0,(A82-a),0))^3/6+C_3*A82+C_4)/(E*I)</f>
        <v>-0.00626937775471671</v>
      </c>
    </row>
    <row r="83" customFormat="false" ht="12.75" hidden="false" customHeight="false" outlineLevel="0" collapsed="false">
      <c r="A83" s="1" t="n">
        <f aca="false">A82+Linc</f>
        <v>8.4</v>
      </c>
      <c r="B83" s="2" t="n">
        <f aca="false">Ra-F*IF(A83&gt;af,1,0)-wa*IF(A83&gt;aw,A83-aw,0)-(wL-wa)*IF(A83&gt;aw,(A83-aw)^2,0)/(2*(L-aw))</f>
        <v>20</v>
      </c>
      <c r="C83" s="2" t="n">
        <f aca="false">-F*A83+Ra*IF((A83-a)&gt;0,(A83-a),0)</f>
        <v>-84</v>
      </c>
      <c r="D83" s="4" t="n">
        <f aca="false">C83*cc/I</f>
        <v>-3.96118969473162</v>
      </c>
      <c r="E83" s="51" t="n">
        <f aca="false">(-F*A83^2/2+Ra*(IF((A83-a)&gt;0,(A83-a),0))^2/2+C_3)/(E*I)</f>
        <v>0.000679000340740975</v>
      </c>
      <c r="F83" s="52" t="n">
        <f aca="false">(-F*A83^3/6+Ra*(IF((A83-a)&gt;0,(A83-a),0))^3/6+C_3*A83+C_4)/(E*I)</f>
        <v>-0.00599627102376608</v>
      </c>
    </row>
    <row r="84" customFormat="false" ht="12.75" hidden="false" customHeight="false" outlineLevel="0" collapsed="false">
      <c r="A84" s="1" t="n">
        <f aca="false">A83+Linc</f>
        <v>8.8</v>
      </c>
      <c r="B84" s="2" t="n">
        <f aca="false">Ra-F*IF(A84&gt;af,1,0)-wa*IF(A84&gt;aw,A84-aw,0)-(wL-wa)*IF(A84&gt;aw,(A84-aw)^2,0)/(2*(L-aw))</f>
        <v>20</v>
      </c>
      <c r="C84" s="2" t="n">
        <f aca="false">-F*A84+Ra*IF((A84-a)&gt;0,(A84-a),0)</f>
        <v>-88</v>
      </c>
      <c r="D84" s="4" t="n">
        <f aca="false">C84*cc/I</f>
        <v>-4.14981777543313</v>
      </c>
      <c r="E84" s="51" t="n">
        <f aca="false">(-F*A84^2/2+Ra*(IF((A84-a)&gt;0,(A84-a),0))^2/2+C_3)/(E*I)</f>
        <v>0.000671163618547579</v>
      </c>
      <c r="F84" s="52" t="n">
        <f aca="false">(-F*A84^3/6+Ra*(IF((A84-a)&gt;0,(A84-a),0))^3/6+C_3*A84+C_4)/(E*I)</f>
        <v>-0.00572622608195148</v>
      </c>
    </row>
    <row r="85" customFormat="false" ht="12.75" hidden="false" customHeight="false" outlineLevel="0" collapsed="false">
      <c r="A85" s="1" t="n">
        <f aca="false">A84+Linc</f>
        <v>9.2</v>
      </c>
      <c r="B85" s="2" t="n">
        <f aca="false">Ra-F*IF(A85&gt;af,1,0)-wa*IF(A85&gt;aw,A85-aw,0)-(wL-wa)*IF(A85&gt;aw,(A85-aw)^2,0)/(2*(L-aw))</f>
        <v>20</v>
      </c>
      <c r="C85" s="2" t="n">
        <f aca="false">-F*A85+Ra*IF((A85-a)&gt;0,(A85-a),0)</f>
        <v>-92</v>
      </c>
      <c r="D85" s="4" t="n">
        <f aca="false">C85*cc/I</f>
        <v>-4.33844585613463</v>
      </c>
      <c r="E85" s="51" t="n">
        <f aca="false">(-F*A85^2/2+Ra*(IF((A85-a)&gt;0,(A85-a),0))^2/2+C_3)/(E*I)</f>
        <v>0.000662962397647514</v>
      </c>
      <c r="F85" s="52" t="n">
        <f aca="false">(-F*A85^3/6+Ra*(IF((A85-a)&gt;0,(A85-a),0))^3/6+C_3*A85+C_4)/(E*I)</f>
        <v>-0.00545938872875558</v>
      </c>
    </row>
    <row r="86" customFormat="false" ht="12.75" hidden="false" customHeight="false" outlineLevel="0" collapsed="false">
      <c r="A86" s="1" t="n">
        <f aca="false">A85+Linc</f>
        <v>9.6</v>
      </c>
      <c r="B86" s="2" t="n">
        <f aca="false">Ra-F*IF(A86&gt;af,1,0)-wa*IF(A86&gt;aw,A86-aw,0)-(wL-wa)*IF(A86&gt;aw,(A86-aw)^2,0)/(2*(L-aw))</f>
        <v>20</v>
      </c>
      <c r="C86" s="2" t="n">
        <f aca="false">-F*A86+Ra*IF((A86-a)&gt;0,(A86-a),0)</f>
        <v>-96</v>
      </c>
      <c r="D86" s="4" t="n">
        <f aca="false">C86*cc/I</f>
        <v>-4.52707393683614</v>
      </c>
      <c r="E86" s="51" t="n">
        <f aca="false">(-F*A86^2/2+Ra*(IF((A86-a)&gt;0,(A86-a),0))^2/2+C_3)/(E*I)</f>
        <v>0.000654396678040779</v>
      </c>
      <c r="F86" s="52" t="n">
        <f aca="false">(-F*A86^3/6+Ra*(IF((A86-a)&gt;0,(A86-a),0))^3/6+C_3*A86+C_4)/(E*I)</f>
        <v>-0.00519590476366103</v>
      </c>
    </row>
    <row r="87" customFormat="false" ht="12.75" hidden="false" customHeight="false" outlineLevel="0" collapsed="false">
      <c r="A87" s="1" t="n">
        <f aca="false">A86+Linc</f>
        <v>10</v>
      </c>
      <c r="B87" s="2" t="n">
        <f aca="false">Ra-F*IF(A87&gt;af,1,0)-wa*IF(A87&gt;aw,A87-aw,0)-(wL-wa)*IF(A87&gt;aw,(A87-aw)^2,0)/(2*(L-aw))</f>
        <v>20</v>
      </c>
      <c r="C87" s="2" t="n">
        <f aca="false">-F*A87+Ra*IF((A87-a)&gt;0,(A87-a),0)</f>
        <v>-100</v>
      </c>
      <c r="D87" s="4" t="n">
        <f aca="false">C87*cc/I</f>
        <v>-4.71570201753764</v>
      </c>
      <c r="E87" s="51" t="n">
        <f aca="false">(-F*A87^2/2+Ra*(IF((A87-a)&gt;0,(A87-a),0))^2/2+C_3)/(E*I)</f>
        <v>0.000645466459727374</v>
      </c>
      <c r="F87" s="52" t="n">
        <f aca="false">(-F*A87^3/6+Ra*(IF((A87-a)&gt;0,(A87-a),0))^3/6+C_3*A87+C_4)/(E*I)</f>
        <v>-0.00493591998615051</v>
      </c>
    </row>
    <row r="88" customFormat="false" ht="12.75" hidden="false" customHeight="false" outlineLevel="0" collapsed="false">
      <c r="A88" s="1" t="n">
        <f aca="false">A87+Linc</f>
        <v>10.4</v>
      </c>
      <c r="B88" s="2" t="n">
        <f aca="false">Ra-F*IF(A88&gt;af,1,0)-wa*IF(A88&gt;aw,A88-aw,0)-(wL-wa)*IF(A88&gt;aw,(A88-aw)^2,0)/(2*(L-aw))</f>
        <v>20</v>
      </c>
      <c r="C88" s="2" t="n">
        <f aca="false">-F*A88+Ra*IF((A88-a)&gt;0,(A88-a),0)</f>
        <v>-104</v>
      </c>
      <c r="D88" s="4" t="n">
        <f aca="false">C88*cc/I</f>
        <v>-4.90433009823915</v>
      </c>
      <c r="E88" s="51" t="n">
        <f aca="false">(-F*A88^2/2+Ra*(IF((A88-a)&gt;0,(A88-a),0))^2/2+C_3)/(E*I)</f>
        <v>0.0006361717427073</v>
      </c>
      <c r="F88" s="52" t="n">
        <f aca="false">(-F*A88^3/6+Ra*(IF((A88-a)&gt;0,(A88-a),0))^3/6+C_3*A88+C_4)/(E*I)</f>
        <v>-0.00467958019570668</v>
      </c>
    </row>
    <row r="89" customFormat="false" ht="12.75" hidden="false" customHeight="false" outlineLevel="0" collapsed="false">
      <c r="A89" s="1" t="n">
        <f aca="false">A88+Linc</f>
        <v>10.8</v>
      </c>
      <c r="B89" s="2" t="n">
        <f aca="false">Ra-F*IF(A89&gt;af,1,0)-wa*IF(A89&gt;aw,A89-aw,0)-(wL-wa)*IF(A89&gt;aw,(A89-aw)^2,0)/(2*(L-aw))</f>
        <v>20</v>
      </c>
      <c r="C89" s="2" t="n">
        <f aca="false">-F*A89+Ra*IF((A89-a)&gt;0,(A89-a),0)</f>
        <v>-108</v>
      </c>
      <c r="D89" s="4" t="n">
        <f aca="false">C89*cc/I</f>
        <v>-5.09295817894065</v>
      </c>
      <c r="E89" s="51" t="n">
        <f aca="false">(-F*A89^2/2+Ra*(IF((A89-a)&gt;0,(A89-a),0))^2/2+C_3)/(E*I)</f>
        <v>0.000626512526980556</v>
      </c>
      <c r="F89" s="52" t="n">
        <f aca="false">(-F*A89^3/6+Ra*(IF((A89-a)&gt;0,(A89-a),0))^3/6+C_3*A89+C_4)/(E*I)</f>
        <v>-0.00442703119181222</v>
      </c>
    </row>
    <row r="90" customFormat="false" ht="12.75" hidden="false" customHeight="false" outlineLevel="0" collapsed="false">
      <c r="A90" s="1" t="n">
        <f aca="false">A89+Linc</f>
        <v>11.2</v>
      </c>
      <c r="B90" s="2" t="n">
        <f aca="false">Ra-F*IF(A90&gt;af,1,0)-wa*IF(A90&gt;aw,A90-aw,0)-(wL-wa)*IF(A90&gt;aw,(A90-aw)^2,0)/(2*(L-aw))</f>
        <v>20</v>
      </c>
      <c r="C90" s="2" t="n">
        <f aca="false">-F*A90+Ra*IF((A90-a)&gt;0,(A90-a),0)</f>
        <v>-112</v>
      </c>
      <c r="D90" s="4" t="n">
        <f aca="false">C90*cc/I</f>
        <v>-5.28158625964216</v>
      </c>
      <c r="E90" s="51" t="n">
        <f aca="false">(-F*A90^2/2+Ra*(IF((A90-a)&gt;0,(A90-a),0))^2/2+C_3)/(E*I)</f>
        <v>0.000616488812547143</v>
      </c>
      <c r="F90" s="52" t="n">
        <f aca="false">(-F*A90^3/6+Ra*(IF((A90-a)&gt;0,(A90-a),0))^3/6+C_3*A90+C_4)/(E*I)</f>
        <v>-0.00417841877394979</v>
      </c>
    </row>
    <row r="91" customFormat="false" ht="12.75" hidden="false" customHeight="false" outlineLevel="0" collapsed="false">
      <c r="A91" s="1" t="n">
        <f aca="false">A90+Linc</f>
        <v>11.6</v>
      </c>
      <c r="B91" s="2" t="n">
        <f aca="false">Ra-F*IF(A91&gt;af,1,0)-wa*IF(A91&gt;aw,A91-aw,0)-(wL-wa)*IF(A91&gt;aw,(A91-aw)^2,0)/(2*(L-aw))</f>
        <v>20</v>
      </c>
      <c r="C91" s="2" t="n">
        <f aca="false">-F*A91+Ra*IF((A91-a)&gt;0,(A91-a),0)</f>
        <v>-116</v>
      </c>
      <c r="D91" s="4" t="n">
        <f aca="false">C91*cc/I</f>
        <v>-5.47021434034367</v>
      </c>
      <c r="E91" s="51" t="n">
        <f aca="false">(-F*A91^2/2+Ra*(IF((A91-a)&gt;0,(A91-a),0))^2/2+C_3)/(E*I)</f>
        <v>0.00060610059940706</v>
      </c>
      <c r="F91" s="52" t="n">
        <f aca="false">(-F*A91^3/6+Ra*(IF((A91-a)&gt;0,(A91-a),0))^3/6+C_3*A91+C_4)/(E*I)</f>
        <v>-0.00393388874160206</v>
      </c>
    </row>
    <row r="92" customFormat="false" ht="12.75" hidden="false" customHeight="false" outlineLevel="0" collapsed="false">
      <c r="A92" s="1" t="n">
        <f aca="false">A91+Linc</f>
        <v>12</v>
      </c>
      <c r="B92" s="2" t="n">
        <f aca="false">Ra-F*IF(A92&gt;af,1,0)-wa*IF(A92&gt;aw,A92-aw,0)-(wL-wa)*IF(A92&gt;aw,(A92-aw)^2,0)/(2*(L-aw))</f>
        <v>20</v>
      </c>
      <c r="C92" s="2" t="n">
        <f aca="false">-F*A92+Ra*IF((A92-a)&gt;0,(A92-a),0)</f>
        <v>-120</v>
      </c>
      <c r="D92" s="4" t="n">
        <f aca="false">C92*cc/I</f>
        <v>-5.65884242104517</v>
      </c>
      <c r="E92" s="51" t="n">
        <f aca="false">(-F*A92^2/2+Ra*(IF((A92-a)&gt;0,(A92-a),0))^2/2+C_3)/(E*I)</f>
        <v>0.000595347887560308</v>
      </c>
      <c r="F92" s="52" t="n">
        <f aca="false">(-F*A92^3/6+Ra*(IF((A92-a)&gt;0,(A92-a),0))^3/6+C_3*A92+C_4)/(E*I)</f>
        <v>-0.0036935868942517</v>
      </c>
    </row>
    <row r="93" customFormat="false" ht="12.75" hidden="false" customHeight="false" outlineLevel="0" collapsed="false">
      <c r="A93" s="1" t="n">
        <f aca="false">A92+Linc</f>
        <v>12.4</v>
      </c>
      <c r="B93" s="2" t="n">
        <f aca="false">Ra-F*IF(A93&gt;af,1,0)-wa*IF(A93&gt;aw,A93-aw,0)-(wL-wa)*IF(A93&gt;aw,(A93-aw)^2,0)/(2*(L-aw))</f>
        <v>20</v>
      </c>
      <c r="C93" s="2" t="n">
        <f aca="false">-F*A93+Ra*IF((A93-a)&gt;0,(A93-a),0)</f>
        <v>-124</v>
      </c>
      <c r="D93" s="4" t="n">
        <f aca="false">C93*cc/I</f>
        <v>-5.84747050174668</v>
      </c>
      <c r="E93" s="51" t="n">
        <f aca="false">(-F*A93^2/2+Ra*(IF((A93-a)&gt;0,(A93-a),0))^2/2+C_3)/(E*I)</f>
        <v>0.000584230677006885</v>
      </c>
      <c r="F93" s="52" t="n">
        <f aca="false">(-F*A93^3/6+Ra*(IF((A93-a)&gt;0,(A93-a),0))^3/6+C_3*A93+C_4)/(E*I)</f>
        <v>-0.00345765903138137</v>
      </c>
    </row>
    <row r="94" customFormat="false" ht="12.75" hidden="false" customHeight="false" outlineLevel="0" collapsed="false">
      <c r="A94" s="1" t="n">
        <f aca="false">A93+Linc</f>
        <v>12.8</v>
      </c>
      <c r="B94" s="2" t="n">
        <f aca="false">Ra-F*IF(A94&gt;af,1,0)-wa*IF(A94&gt;aw,A94-aw,0)-(wL-wa)*IF(A94&gt;aw,(A94-aw)^2,0)/(2*(L-aw))</f>
        <v>20</v>
      </c>
      <c r="C94" s="2" t="n">
        <f aca="false">-F*A94+Ra*IF((A94-a)&gt;0,(A94-a),0)</f>
        <v>-128</v>
      </c>
      <c r="D94" s="4" t="n">
        <f aca="false">C94*cc/I</f>
        <v>-6.03609858244818</v>
      </c>
      <c r="E94" s="51" t="n">
        <f aca="false">(-F*A94^2/2+Ra*(IF((A94-a)&gt;0,(A94-a),0))^2/2+C_3)/(E*I)</f>
        <v>0.000572748967746794</v>
      </c>
      <c r="F94" s="52" t="n">
        <f aca="false">(-F*A94^3/6+Ra*(IF((A94-a)&gt;0,(A94-a),0))^3/6+C_3*A94+C_4)/(E*I)</f>
        <v>-0.00322625095247375</v>
      </c>
    </row>
    <row r="95" customFormat="false" ht="12.75" hidden="false" customHeight="false" outlineLevel="0" collapsed="false">
      <c r="A95" s="1" t="n">
        <f aca="false">A94+Linc</f>
        <v>13.2</v>
      </c>
      <c r="B95" s="2" t="n">
        <f aca="false">Ra-F*IF(A95&gt;af,1,0)-wa*IF(A95&gt;aw,A95-aw,0)-(wL-wa)*IF(A95&gt;aw,(A95-aw)^2,0)/(2*(L-aw))</f>
        <v>20</v>
      </c>
      <c r="C95" s="2" t="n">
        <f aca="false">-F*A95+Ra*IF((A95-a)&gt;0,(A95-a),0)</f>
        <v>-132</v>
      </c>
      <c r="D95" s="4" t="n">
        <f aca="false">C95*cc/I</f>
        <v>-6.22472666314969</v>
      </c>
      <c r="E95" s="51" t="n">
        <f aca="false">(-F*A95^2/2+Ra*(IF((A95-a)&gt;0,(A95-a),0))^2/2+C_3)/(E*I)</f>
        <v>0.000560902759780032</v>
      </c>
      <c r="F95" s="52" t="n">
        <f aca="false">(-F*A95^3/6+Ra*(IF((A95-a)&gt;0,(A95-a),0))^3/6+C_3*A95+C_4)/(E*I)</f>
        <v>-0.00299950845701149</v>
      </c>
    </row>
    <row r="96" customFormat="false" ht="12.75" hidden="false" customHeight="false" outlineLevel="0" collapsed="false">
      <c r="A96" s="1" t="n">
        <f aca="false">A95+Linc</f>
        <v>13.6</v>
      </c>
      <c r="B96" s="2" t="n">
        <f aca="false">Ra-F*IF(A96&gt;af,1,0)-wa*IF(A96&gt;aw,A96-aw,0)-(wL-wa)*IF(A96&gt;aw,(A96-aw)^2,0)/(2*(L-aw))</f>
        <v>20</v>
      </c>
      <c r="C96" s="2" t="n">
        <f aca="false">-F*A96+Ra*IF((A96-a)&gt;0,(A96-a),0)</f>
        <v>-136</v>
      </c>
      <c r="D96" s="4" t="n">
        <f aca="false">C96*cc/I</f>
        <v>-6.41335474385119</v>
      </c>
      <c r="E96" s="51" t="n">
        <f aca="false">(-F*A96^2/2+Ra*(IF((A96-a)&gt;0,(A96-a),0))^2/2+C_3)/(E*I)</f>
        <v>0.000548692053106602</v>
      </c>
      <c r="F96" s="52" t="n">
        <f aca="false">(-F*A96^3/6+Ra*(IF((A96-a)&gt;0,(A96-a),0))^3/6+C_3*A96+C_4)/(E*I)</f>
        <v>-0.00277757734447728</v>
      </c>
    </row>
    <row r="97" customFormat="false" ht="12.75" hidden="false" customHeight="false" outlineLevel="0" collapsed="false">
      <c r="A97" s="1" t="n">
        <f aca="false">A96+Linc</f>
        <v>14</v>
      </c>
      <c r="B97" s="2" t="n">
        <f aca="false">Ra-F*IF(A97&gt;af,1,0)-wa*IF(A97&gt;aw,A97-aw,0)-(wL-wa)*IF(A97&gt;aw,(A97-aw)^2,0)/(2*(L-aw))</f>
        <v>20</v>
      </c>
      <c r="C97" s="2" t="n">
        <f aca="false">-F*A97+Ra*IF((A97-a)&gt;0,(A97-a),0)</f>
        <v>-140</v>
      </c>
      <c r="D97" s="4" t="n">
        <f aca="false">C97*cc/I</f>
        <v>-6.6019828245527</v>
      </c>
      <c r="E97" s="51" t="n">
        <f aca="false">(-F*A97^2/2+Ra*(IF((A97-a)&gt;0,(A97-a),0))^2/2+C_3)/(E*I)</f>
        <v>0.000536116847726501</v>
      </c>
      <c r="F97" s="52" t="n">
        <f aca="false">(-F*A97^3/6+Ra*(IF((A97-a)&gt;0,(A97-a),0))^3/6+C_3*A97+C_4)/(E*I)</f>
        <v>-0.00256060341435377</v>
      </c>
    </row>
    <row r="98" customFormat="false" ht="12.75" hidden="false" customHeight="false" outlineLevel="0" collapsed="false">
      <c r="A98" s="1" t="n">
        <f aca="false">A97+Linc</f>
        <v>14.4</v>
      </c>
      <c r="B98" s="2" t="n">
        <f aca="false">Ra-F*IF(A98&gt;af,1,0)-wa*IF(A98&gt;aw,A98-aw,0)-(wL-wa)*IF(A98&gt;aw,(A98-aw)^2,0)/(2*(L-aw))</f>
        <v>20</v>
      </c>
      <c r="C98" s="2" t="n">
        <f aca="false">-F*A98+Ra*IF((A98-a)&gt;0,(A98-a),0)</f>
        <v>-144</v>
      </c>
      <c r="D98" s="4" t="n">
        <f aca="false">C98*cc/I</f>
        <v>-6.79061090525421</v>
      </c>
      <c r="E98" s="51" t="n">
        <f aca="false">(-F*A98^2/2+Ra*(IF((A98-a)&gt;0,(A98-a),0))^2/2+C_3)/(E*I)</f>
        <v>0.000523177143639731</v>
      </c>
      <c r="F98" s="52" t="n">
        <f aca="false">(-F*A98^3/6+Ra*(IF((A98-a)&gt;0,(A98-a),0))^3/6+C_3*A98+C_4)/(E*I)</f>
        <v>-0.00234873246612363</v>
      </c>
      <c r="J98" s="8"/>
    </row>
    <row r="99" customFormat="false" ht="12.75" hidden="false" customHeight="false" outlineLevel="0" collapsed="false">
      <c r="A99" s="1" t="n">
        <f aca="false">A98+Linc</f>
        <v>14.8</v>
      </c>
      <c r="B99" s="2" t="n">
        <f aca="false">Ra-F*IF(A99&gt;af,1,0)-wa*IF(A99&gt;aw,A99-aw,0)-(wL-wa)*IF(A99&gt;aw,(A99-aw)^2,0)/(2*(L-aw))</f>
        <v>20</v>
      </c>
      <c r="C99" s="2" t="n">
        <f aca="false">-F*A99+Ra*IF((A99-a)&gt;0,(A99-a),0)</f>
        <v>-148</v>
      </c>
      <c r="D99" s="4" t="n">
        <f aca="false">C99*cc/I</f>
        <v>-6.97923898595571</v>
      </c>
      <c r="E99" s="51" t="n">
        <f aca="false">(-F*A99^2/2+Ra*(IF((A99-a)&gt;0,(A99-a),0))^2/2+C_3)/(E*I)</f>
        <v>0.000509872940846292</v>
      </c>
      <c r="F99" s="52" t="n">
        <f aca="false">(-F*A99^3/6+Ra*(IF((A99-a)&gt;0,(A99-a),0))^3/6+C_3*A99+C_4)/(E*I)</f>
        <v>-0.00214211029926954</v>
      </c>
    </row>
    <row r="100" customFormat="false" ht="12.75" hidden="false" customHeight="false" outlineLevel="0" collapsed="false">
      <c r="A100" s="1" t="n">
        <f aca="false">A99+Linc</f>
        <v>15.2</v>
      </c>
      <c r="B100" s="2" t="n">
        <f aca="false">Ra-F*IF(A100&gt;af,1,0)-wa*IF(A100&gt;aw,A100-aw,0)-(wL-wa)*IF(A100&gt;aw,(A100-aw)^2,0)/(2*(L-aw))</f>
        <v>20</v>
      </c>
      <c r="C100" s="2" t="n">
        <f aca="false">-F*A100+Ra*IF((A100-a)&gt;0,(A100-a),0)</f>
        <v>-152</v>
      </c>
      <c r="D100" s="4" t="n">
        <f aca="false">C100*cc/I</f>
        <v>-7.16786706665722</v>
      </c>
      <c r="E100" s="51" t="n">
        <f aca="false">(-F*A100^2/2+Ra*(IF((A100-a)&gt;0,(A100-a),0))^2/2+C_3)/(E*I)</f>
        <v>0.000496204239346183</v>
      </c>
      <c r="F100" s="52" t="n">
        <f aca="false">(-F*A100^3/6+Ra*(IF((A100-a)&gt;0,(A100-a),0))^3/6+C_3*A100+C_4)/(E*I)</f>
        <v>-0.00194088271327416</v>
      </c>
    </row>
    <row r="101" customFormat="false" ht="12.75" hidden="false" customHeight="false" outlineLevel="0" collapsed="false">
      <c r="A101" s="1" t="n">
        <f aca="false">A100+Linc</f>
        <v>15.6</v>
      </c>
      <c r="B101" s="2" t="n">
        <f aca="false">Ra-F*IF(A101&gt;af,1,0)-wa*IF(A101&gt;aw,A101-aw,0)-(wL-wa)*IF(A101&gt;aw,(A101-aw)^2,0)/(2*(L-aw))</f>
        <v>20</v>
      </c>
      <c r="C101" s="2" t="n">
        <f aca="false">-F*A101+Ra*IF((A101-a)&gt;0,(A101-a),0)</f>
        <v>-156</v>
      </c>
      <c r="D101" s="4" t="n">
        <f aca="false">C101*cc/I</f>
        <v>-7.35649514735872</v>
      </c>
      <c r="E101" s="51" t="n">
        <f aca="false">(-F*A101^2/2+Ra*(IF((A101-a)&gt;0,(A101-a),0))^2/2+C_3)/(E*I)</f>
        <v>0.000482171039139404</v>
      </c>
      <c r="F101" s="52" t="n">
        <f aca="false">(-F*A101^3/6+Ra*(IF((A101-a)&gt;0,(A101-a),0))^3/6+C_3*A101+C_4)/(E*I)</f>
        <v>-0.00174519550762015</v>
      </c>
    </row>
    <row r="102" customFormat="false" ht="12.75" hidden="false" customHeight="false" outlineLevel="0" collapsed="false">
      <c r="A102" s="1" t="n">
        <f aca="false">A101+Linc</f>
        <v>16</v>
      </c>
      <c r="B102" s="2" t="n">
        <f aca="false">Ra-F*IF(A102&gt;af,1,0)-wa*IF(A102&gt;aw,A102-aw,0)-(wL-wa)*IF(A102&gt;aw,(A102-aw)^2,0)/(2*(L-aw))</f>
        <v>20</v>
      </c>
      <c r="C102" s="2" t="n">
        <f aca="false">-F*A102+Ra*IF((A102-a)&gt;0,(A102-a),0)</f>
        <v>-160</v>
      </c>
      <c r="D102" s="4" t="n">
        <f aca="false">C102*cc/I</f>
        <v>-7.54512322806023</v>
      </c>
      <c r="E102" s="51" t="n">
        <f aca="false">(-F*A102^2/2+Ra*(IF((A102-a)&gt;0,(A102-a),0))^2/2+C_3)/(E*I)</f>
        <v>0.000467773340225956</v>
      </c>
      <c r="F102" s="52" t="n">
        <f aca="false">(-F*A102^3/6+Ra*(IF((A102-a)&gt;0,(A102-a),0))^3/6+C_3*A102+C_4)/(E*I)</f>
        <v>-0.00155519448179019</v>
      </c>
    </row>
    <row r="103" customFormat="false" ht="12.75" hidden="false" customHeight="false" outlineLevel="0" collapsed="false">
      <c r="A103" s="1" t="n">
        <f aca="false">A102+Linc</f>
        <v>16.4</v>
      </c>
      <c r="B103" s="2" t="n">
        <f aca="false">Ra-F*IF(A103&gt;af,1,0)-wa*IF(A103&gt;aw,A103-aw,0)-(wL-wa)*IF(A103&gt;aw,(A103-aw)^2,0)/(2*(L-aw))</f>
        <v>20</v>
      </c>
      <c r="C103" s="2" t="n">
        <f aca="false">-F*A103+Ra*IF((A103-a)&gt;0,(A103-a),0)</f>
        <v>-164</v>
      </c>
      <c r="D103" s="4" t="n">
        <f aca="false">C103*cc/I</f>
        <v>-7.73375130876173</v>
      </c>
      <c r="E103" s="51" t="n">
        <f aca="false">(-F*A103^2/2+Ra*(IF((A103-a)&gt;0,(A103-a),0))^2/2+C_3)/(E*I)</f>
        <v>0.000453011142605838</v>
      </c>
      <c r="F103" s="52" t="n">
        <f aca="false">(-F*A103^3/6+Ra*(IF((A103-a)&gt;0,(A103-a),0))^3/6+C_3*A103+C_4)/(E*I)</f>
        <v>-0.00137102543526694</v>
      </c>
    </row>
    <row r="104" customFormat="false" ht="12.75" hidden="false" customHeight="false" outlineLevel="0" collapsed="false">
      <c r="A104" s="1" t="n">
        <f aca="false">A103+Linc</f>
        <v>16.8</v>
      </c>
      <c r="B104" s="2" t="n">
        <f aca="false">Ra-F*IF(A104&gt;af,1,0)-wa*IF(A104&gt;aw,A104-aw,0)-(wL-wa)*IF(A104&gt;aw,(A104-aw)^2,0)/(2*(L-aw))</f>
        <v>20</v>
      </c>
      <c r="C104" s="2" t="n">
        <f aca="false">-F*A104+Ra*IF((A104-a)&gt;0,(A104-a),0)</f>
        <v>-168</v>
      </c>
      <c r="D104" s="4" t="n">
        <f aca="false">C104*cc/I</f>
        <v>-7.92237938946324</v>
      </c>
      <c r="E104" s="51" t="n">
        <f aca="false">(-F*A104^2/2+Ra*(IF((A104-a)&gt;0,(A104-a),0))^2/2+C_3)/(E*I)</f>
        <v>0.000437884446279051</v>
      </c>
      <c r="F104" s="52" t="n">
        <f aca="false">(-F*A104^3/6+Ra*(IF((A104-a)&gt;0,(A104-a),0))^3/6+C_3*A104+C_4)/(E*I)</f>
        <v>-0.00119283416753308</v>
      </c>
    </row>
    <row r="105" customFormat="false" ht="12.75" hidden="false" customHeight="false" outlineLevel="0" collapsed="false">
      <c r="A105" s="1" t="n">
        <f aca="false">A104+Linc</f>
        <v>17.2</v>
      </c>
      <c r="B105" s="2" t="n">
        <f aca="false">Ra-F*IF(A105&gt;af,1,0)-wa*IF(A105&gt;aw,A105-aw,0)-(wL-wa)*IF(A105&gt;aw,(A105-aw)^2,0)/(2*(L-aw))</f>
        <v>20</v>
      </c>
      <c r="C105" s="2" t="n">
        <f aca="false">-F*A105+Ra*IF((A105-a)&gt;0,(A105-a),0)</f>
        <v>-172</v>
      </c>
      <c r="D105" s="4" t="n">
        <f aca="false">C105*cc/I</f>
        <v>-8.11100747016474</v>
      </c>
      <c r="E105" s="51" t="n">
        <f aca="false">(-F*A105^2/2+Ra*(IF((A105-a)&gt;0,(A105-a),0))^2/2+C_3)/(E*I)</f>
        <v>0.000422393251245594</v>
      </c>
      <c r="F105" s="52" t="n">
        <f aca="false">(-F*A105^3/6+Ra*(IF((A105-a)&gt;0,(A105-a),0))^3/6+C_3*A105+C_4)/(E*I)</f>
        <v>-0.00102076647807126</v>
      </c>
    </row>
    <row r="106" customFormat="false" ht="12.75" hidden="false" customHeight="false" outlineLevel="0" collapsed="false">
      <c r="A106" s="1" t="n">
        <f aca="false">A105+Linc</f>
        <v>17.6</v>
      </c>
      <c r="B106" s="2" t="n">
        <f aca="false">Ra-F*IF(A106&gt;af,1,0)-wa*IF(A106&gt;aw,A106-aw,0)-(wL-wa)*IF(A106&gt;aw,(A106-aw)^2,0)/(2*(L-aw))</f>
        <v>20</v>
      </c>
      <c r="C106" s="2" t="n">
        <f aca="false">-F*A106+Ra*IF((A106-a)&gt;0,(A106-a),0)</f>
        <v>-176</v>
      </c>
      <c r="D106" s="4" t="n">
        <f aca="false">C106*cc/I</f>
        <v>-8.29963555086625</v>
      </c>
      <c r="E106" s="51" t="n">
        <f aca="false">(-F*A106^2/2+Ra*(IF((A106-a)&gt;0,(A106-a),0))^2/2+C_3)/(E*I)</f>
        <v>0.000406537557505467</v>
      </c>
      <c r="F106" s="52" t="n">
        <f aca="false">(-F*A106^3/6+Ra*(IF((A106-a)&gt;0,(A106-a),0))^3/6+C_3*A106+C_4)/(E*I)</f>
        <v>-0.000854968166364157</v>
      </c>
    </row>
    <row r="107" customFormat="false" ht="12.75" hidden="false" customHeight="false" outlineLevel="0" collapsed="false">
      <c r="A107" s="1" t="n">
        <f aca="false">A106+Linc</f>
        <v>18</v>
      </c>
      <c r="B107" s="2" t="n">
        <f aca="false">Ra-F*IF(A107&gt;af,1,0)-wa*IF(A107&gt;aw,A107-aw,0)-(wL-wa)*IF(A107&gt;aw,(A107-aw)^2,0)/(2*(L-aw))</f>
        <v>20</v>
      </c>
      <c r="C107" s="2" t="n">
        <f aca="false">-F*A107+Ra*IF((A107-a)&gt;0,(A107-a),0)</f>
        <v>-180</v>
      </c>
      <c r="D107" s="4" t="n">
        <f aca="false">C107*cc/I</f>
        <v>-8.48826363156775</v>
      </c>
      <c r="E107" s="51" t="n">
        <f aca="false">(-F*A107^2/2+Ra*(IF((A107-a)&gt;0,(A107-a),0))^2/2+C_3)/(E*I)</f>
        <v>0.000390317365058671</v>
      </c>
      <c r="F107" s="52" t="n">
        <f aca="false">(-F*A107^3/6+Ra*(IF((A107-a)&gt;0,(A107-a),0))^3/6+C_3*A107+C_4)/(E*I)</f>
        <v>-0.000695585031894442</v>
      </c>
    </row>
    <row r="108" customFormat="false" ht="12.75" hidden="false" customHeight="false" outlineLevel="0" collapsed="false">
      <c r="A108" s="1" t="n">
        <f aca="false">A107+Linc</f>
        <v>18.4</v>
      </c>
      <c r="B108" s="2" t="n">
        <f aca="false">Ra-F*IF(A108&gt;af,1,0)-wa*IF(A108&gt;aw,A108-aw,0)-(wL-wa)*IF(A108&gt;aw,(A108-aw)^2,0)/(2*(L-aw))</f>
        <v>20</v>
      </c>
      <c r="C108" s="2" t="n">
        <f aca="false">-F*A108+Ra*IF((A108-a)&gt;0,(A108-a),0)</f>
        <v>-184</v>
      </c>
      <c r="D108" s="4" t="n">
        <f aca="false">C108*cc/I</f>
        <v>-8.67689171226926</v>
      </c>
      <c r="E108" s="51" t="n">
        <f aca="false">(-F*A108^2/2+Ra*(IF((A108-a)&gt;0,(A108-a),0))^2/2+C_3)/(E*I)</f>
        <v>0.000373732673905205</v>
      </c>
      <c r="F108" s="52" t="n">
        <f aca="false">(-F*A108^3/6+Ra*(IF((A108-a)&gt;0,(A108-a),0))^3/6+C_3*A108+C_4)/(E*I)</f>
        <v>-0.000542762874144779</v>
      </c>
    </row>
    <row r="109" customFormat="false" ht="12.75" hidden="false" customHeight="false" outlineLevel="0" collapsed="false">
      <c r="A109" s="1" t="n">
        <f aca="false">A108+Linc</f>
        <v>18.8</v>
      </c>
      <c r="B109" s="2" t="n">
        <f aca="false">Ra-F*IF(A109&gt;af,1,0)-wa*IF(A109&gt;aw,A109-aw,0)-(wL-wa)*IF(A109&gt;aw,(A109-aw)^2,0)/(2*(L-aw))</f>
        <v>20</v>
      </c>
      <c r="C109" s="2" t="n">
        <f aca="false">-F*A109+Ra*IF((A109-a)&gt;0,(A109-a),0)</f>
        <v>-188</v>
      </c>
      <c r="D109" s="4" t="n">
        <f aca="false">C109*cc/I</f>
        <v>-8.86551979297076</v>
      </c>
      <c r="E109" s="51" t="n">
        <f aca="false">(-F*A109^2/2+Ra*(IF((A109-a)&gt;0,(A109-a),0))^2/2+C_3)/(E*I)</f>
        <v>0.00035678348404507</v>
      </c>
      <c r="F109" s="52" t="n">
        <f aca="false">(-F*A109^3/6+Ra*(IF((A109-a)&gt;0,(A109-a),0))^3/6+C_3*A109+C_4)/(E*I)</f>
        <v>-0.000396647492597835</v>
      </c>
    </row>
    <row r="110" customFormat="false" ht="12.75" hidden="false" customHeight="false" outlineLevel="0" collapsed="false">
      <c r="A110" s="1" t="n">
        <f aca="false">A109+Linc</f>
        <v>19.2</v>
      </c>
      <c r="B110" s="2" t="n">
        <f aca="false">Ra-F*IF(A110&gt;af,1,0)-wa*IF(A110&gt;aw,A110-aw,0)-(wL-wa)*IF(A110&gt;aw,(A110-aw)^2,0)/(2*(L-aw))</f>
        <v>20</v>
      </c>
      <c r="C110" s="2" t="n">
        <f aca="false">-F*A110+Ra*IF((A110-a)&gt;0,(A110-a),0)</f>
        <v>-192</v>
      </c>
      <c r="D110" s="4" t="n">
        <f aca="false">C110*cc/I</f>
        <v>-9.05414787367227</v>
      </c>
      <c r="E110" s="51" t="n">
        <f aca="false">(-F*A110^2/2+Ra*(IF((A110-a)&gt;0,(A110-a),0))^2/2+C_3)/(E*I)</f>
        <v>0.000339469795478265</v>
      </c>
      <c r="F110" s="52" t="n">
        <f aca="false">(-F*A110^3/6+Ra*(IF((A110-a)&gt;0,(A110-a),0))^3/6+C_3*A110+C_4)/(E*I)</f>
        <v>-0.000257384686736278</v>
      </c>
    </row>
    <row r="111" customFormat="false" ht="12.75" hidden="false" customHeight="false" outlineLevel="0" collapsed="false">
      <c r="A111" s="1" t="n">
        <f aca="false">A110+Linc</f>
        <v>19.6</v>
      </c>
      <c r="B111" s="2" t="n">
        <f aca="false">Ra-F*IF(A111&gt;af,1,0)-wa*IF(A111&gt;aw,A111-aw,0)-(wL-wa)*IF(A111&gt;aw,(A111-aw)^2,0)/(2*(L-aw))</f>
        <v>20</v>
      </c>
      <c r="C111" s="2" t="n">
        <f aca="false">-F*A111+Ra*IF((A111-a)&gt;0,(A111-a),0)</f>
        <v>-196</v>
      </c>
      <c r="D111" s="4" t="n">
        <f aca="false">C111*cc/I</f>
        <v>-9.24277595437377</v>
      </c>
      <c r="E111" s="51" t="n">
        <f aca="false">(-F*A111^2/2+Ra*(IF((A111-a)&gt;0,(A111-a),0))^2/2+C_3)/(E*I)</f>
        <v>0.000321791608204791</v>
      </c>
      <c r="F111" s="52" t="n">
        <f aca="false">(-F*A111^3/6+Ra*(IF((A111-a)&gt;0,(A111-a),0))^3/6+C_3*A111+C_4)/(E*I)</f>
        <v>-0.000125120256042779</v>
      </c>
    </row>
    <row r="112" customFormat="false" ht="12.75" hidden="false" customHeight="false" outlineLevel="0" collapsed="false">
      <c r="A112" s="1" t="n">
        <f aca="false">A111+Linc</f>
        <v>20</v>
      </c>
      <c r="B112" s="2" t="n">
        <f aca="false">Ra-F*IF(A112&gt;af,1,0)-wa*IF(A112&gt;aw,A112-aw,0)-(wL-wa)*IF(A112&gt;aw,(A112-aw)^2,0)/(2*(L-aw))</f>
        <v>20</v>
      </c>
      <c r="C112" s="2" t="n">
        <f aca="false">-F*A112+Ra*IF((A112-a)&gt;0,(A112-a),0)</f>
        <v>-200</v>
      </c>
      <c r="D112" s="4" t="n">
        <f aca="false">C112*cc/I</f>
        <v>-9.43140403507528</v>
      </c>
      <c r="E112" s="51" t="n">
        <f aca="false">(-F*A112^2/2+Ra*(IF((A112-a)&gt;0,(A112-a),0))^2/2+C_3)/(E*I)</f>
        <v>0.000303748922224647</v>
      </c>
      <c r="F112" s="52" t="n">
        <f aca="false">(-F*A112^3/6+Ra*(IF((A112-a)&gt;0,(A112-a),0))^3/6+C_3*A112+C_4)/(E*I)</f>
        <v>0</v>
      </c>
    </row>
    <row r="113" customFormat="false" ht="12.75" hidden="false" customHeight="false" outlineLevel="0" collapsed="false">
      <c r="A113" s="1" t="n">
        <f aca="false">A112+Linc</f>
        <v>20.4</v>
      </c>
      <c r="B113" s="2" t="n">
        <f aca="false">Ra-F*IF(A113&gt;af,1,0)-wa*IF(A113&gt;aw,A113-aw,0)-(wL-wa)*IF(A113&gt;aw,(A113-aw)^2,0)/(2*(L-aw))</f>
        <v>10</v>
      </c>
      <c r="C113" s="2" t="n">
        <f aca="false">-F*A113+Ra*IF((A113-a)&gt;0,(A113-a),0)</f>
        <v>-196</v>
      </c>
      <c r="D113" s="4" t="n">
        <f aca="false">C113*cc/I</f>
        <v>-9.24277595437378</v>
      </c>
      <c r="E113" s="51" t="n">
        <f aca="false">(-F*A113^2/2+Ra*(IF((A113-a)&gt;0,(A113-a),0))^2/2+C_3)/(E*I)</f>
        <v>0.000285706236244503</v>
      </c>
      <c r="F113" s="52" t="n">
        <f aca="false">(-F*A113^3/6+Ra*(IF((A113-a)&gt;0,(A113-a),0))^3/6+C_3*A113+C_4)/(E*I)</f>
        <v>0.000117878881736938</v>
      </c>
    </row>
    <row r="114" customFormat="false" ht="12.75" hidden="false" customHeight="false" outlineLevel="0" collapsed="false">
      <c r="A114" s="1" t="n">
        <f aca="false">A113+Linc</f>
        <v>20.8</v>
      </c>
      <c r="B114" s="2" t="n">
        <f aca="false">Ra-F*IF(A114&gt;af,1,0)-wa*IF(A114&gt;aw,A114-aw,0)-(wL-wa)*IF(A114&gt;aw,(A114-aw)^2,0)/(2*(L-aw))</f>
        <v>10</v>
      </c>
      <c r="C114" s="2" t="n">
        <f aca="false">-F*A114+Ra*IF((A114-a)&gt;0,(A114-a),0)</f>
        <v>-192</v>
      </c>
      <c r="D114" s="4" t="n">
        <f aca="false">C114*cc/I</f>
        <v>-9.05414787367227</v>
      </c>
      <c r="E114" s="51" t="n">
        <f aca="false">(-F*A114^2/2+Ra*(IF((A114-a)&gt;0,(A114-a),0))^2/2+C_3)/(E*I)</f>
        <v>0.000268028048971029</v>
      </c>
      <c r="F114" s="52" t="n">
        <f aca="false">(-F*A114^3/6+Ra*(IF((A114-a)&gt;0,(A114-a),0))^3/6+C_3*A114+C_4)/(E*I)</f>
        <v>0.000228613588823154</v>
      </c>
    </row>
    <row r="115" customFormat="false" ht="12.75" hidden="false" customHeight="false" outlineLevel="0" collapsed="false">
      <c r="A115" s="1" t="n">
        <f aca="false">A114+Linc</f>
        <v>21.2</v>
      </c>
      <c r="B115" s="2" t="n">
        <f aca="false">Ra-F*IF(A115&gt;af,1,0)-wa*IF(A115&gt;aw,A115-aw,0)-(wL-wa)*IF(A115&gt;aw,(A115-aw)^2,0)/(2*(L-aw))</f>
        <v>10</v>
      </c>
      <c r="C115" s="2" t="n">
        <f aca="false">-F*A115+Ra*IF((A115-a)&gt;0,(A115-a),0)</f>
        <v>-188</v>
      </c>
      <c r="D115" s="4" t="n">
        <f aca="false">C115*cc/I</f>
        <v>-8.86551979297077</v>
      </c>
      <c r="E115" s="51" t="n">
        <f aca="false">(-F*A115^2/2+Ra*(IF((A115-a)&gt;0,(A115-a),0))^2/2+C_3)/(E*I)</f>
        <v>0.000250714360404224</v>
      </c>
      <c r="F115" s="52" t="n">
        <f aca="false">(-F*A115^3/6+Ra*(IF((A115-a)&gt;0,(A115-a),0))^3/6+C_3*A115+C_4)/(E*I)</f>
        <v>0.000332349920741316</v>
      </c>
    </row>
    <row r="116" customFormat="false" ht="12.75" hidden="false" customHeight="false" outlineLevel="0" collapsed="false">
      <c r="A116" s="1" t="n">
        <f aca="false">A115+Linc</f>
        <v>21.6</v>
      </c>
      <c r="B116" s="2" t="n">
        <f aca="false">Ra-F*IF(A116&gt;af,1,0)-wa*IF(A116&gt;aw,A116-aw,0)-(wL-wa)*IF(A116&gt;aw,(A116-aw)^2,0)/(2*(L-aw))</f>
        <v>10</v>
      </c>
      <c r="C116" s="2" t="n">
        <f aca="false">-F*A116+Ra*IF((A116-a)&gt;0,(A116-a),0)</f>
        <v>-184</v>
      </c>
      <c r="D116" s="4" t="n">
        <f aca="false">C116*cc/I</f>
        <v>-8.67689171226927</v>
      </c>
      <c r="E116" s="51" t="n">
        <f aca="false">(-F*A116^2/2+Ra*(IF((A116-a)&gt;0,(A116-a),0))^2/2+C_3)/(E*I)</f>
        <v>0.000233765170544089</v>
      </c>
      <c r="F116" s="52" t="n">
        <f aca="false">(-F*A116^3/6+Ra*(IF((A116-a)&gt;0,(A116-a),0))^3/6+C_3*A116+C_4)/(E*I)</f>
        <v>0.000429233676974089</v>
      </c>
    </row>
    <row r="117" customFormat="false" ht="12.75" hidden="false" customHeight="false" outlineLevel="0" collapsed="false">
      <c r="A117" s="1" t="n">
        <f aca="false">A116+Linc</f>
        <v>22</v>
      </c>
      <c r="B117" s="2" t="n">
        <f aca="false">Ra-F*IF(A117&gt;af,1,0)-wa*IF(A117&gt;aw,A117-aw,0)-(wL-wa)*IF(A117&gt;aw,(A117-aw)^2,0)/(2*(L-aw))</f>
        <v>10</v>
      </c>
      <c r="C117" s="2" t="n">
        <f aca="false">-F*A117+Ra*IF((A117-a)&gt;0,(A117-a),0)</f>
        <v>-180</v>
      </c>
      <c r="D117" s="4" t="n">
        <f aca="false">C117*cc/I</f>
        <v>-8.48826363156776</v>
      </c>
      <c r="E117" s="51" t="n">
        <f aca="false">(-F*A117^2/2+Ra*(IF((A117-a)&gt;0,(A117-a),0))^2/2+C_3)/(E*I)</f>
        <v>0.000217180479390623</v>
      </c>
      <c r="F117" s="52" t="n">
        <f aca="false">(-F*A117^3/6+Ra*(IF((A117-a)&gt;0,(A117-a),0))^3/6+C_3*A117+C_4)/(E*I)</f>
        <v>0.000519410657004143</v>
      </c>
    </row>
    <row r="118" customFormat="false" ht="12.75" hidden="false" customHeight="false" outlineLevel="0" collapsed="false">
      <c r="A118" s="1" t="n">
        <f aca="false">A117+Linc</f>
        <v>22.4</v>
      </c>
      <c r="B118" s="2" t="n">
        <f aca="false">Ra-F*IF(A118&gt;af,1,0)-wa*IF(A118&gt;aw,A118-aw,0)-(wL-wa)*IF(A118&gt;aw,(A118-aw)^2,0)/(2*(L-aw))</f>
        <v>10</v>
      </c>
      <c r="C118" s="2" t="n">
        <f aca="false">-F*A118+Ra*IF((A118-a)&gt;0,(A118-a),0)</f>
        <v>-176</v>
      </c>
      <c r="D118" s="4" t="n">
        <f aca="false">C118*cc/I</f>
        <v>-8.29963555086625</v>
      </c>
      <c r="E118" s="51" t="n">
        <f aca="false">(-F*A118^2/2+Ra*(IF((A118-a)&gt;0,(A118-a),0))^2/2+C_3)/(E*I)</f>
        <v>0.000200960286943827</v>
      </c>
      <c r="F118" s="52" t="n">
        <f aca="false">(-F*A118^3/6+Ra*(IF((A118-a)&gt;0,(A118-a),0))^3/6+C_3*A118+C_4)/(E*I)</f>
        <v>0.000603026660314142</v>
      </c>
    </row>
    <row r="119" customFormat="false" ht="12.75" hidden="false" customHeight="false" outlineLevel="0" collapsed="false">
      <c r="A119" s="1" t="n">
        <f aca="false">A118+Linc</f>
        <v>22.8</v>
      </c>
      <c r="B119" s="2" t="n">
        <f aca="false">Ra-F*IF(A119&gt;af,1,0)-wa*IF(A119&gt;aw,A119-aw,0)-(wL-wa)*IF(A119&gt;aw,(A119-aw)^2,0)/(2*(L-aw))</f>
        <v>10</v>
      </c>
      <c r="C119" s="2" t="n">
        <f aca="false">-F*A119+Ra*IF((A119-a)&gt;0,(A119-a),0)</f>
        <v>-172</v>
      </c>
      <c r="D119" s="4" t="n">
        <f aca="false">C119*cc/I</f>
        <v>-8.11100747016475</v>
      </c>
      <c r="E119" s="51" t="n">
        <f aca="false">(-F*A119^2/2+Ra*(IF((A119-a)&gt;0,(A119-a),0))^2/2+C_3)/(E*I)</f>
        <v>0.0001851045932037</v>
      </c>
      <c r="F119" s="52" t="n">
        <f aca="false">(-F*A119^3/6+Ra*(IF((A119-a)&gt;0,(A119-a),0))^3/6+C_3*A119+C_4)/(E*I)</f>
        <v>0.000680227486386759</v>
      </c>
    </row>
    <row r="120" customFormat="false" ht="12.75" hidden="false" customHeight="false" outlineLevel="0" collapsed="false">
      <c r="A120" s="1" t="n">
        <f aca="false">A119+Linc</f>
        <v>23.2</v>
      </c>
      <c r="B120" s="2" t="n">
        <f aca="false">Ra-F*IF(A120&gt;af,1,0)-wa*IF(A120&gt;aw,A120-aw,0)-(wL-wa)*IF(A120&gt;aw,(A120-aw)^2,0)/(2*(L-aw))</f>
        <v>10</v>
      </c>
      <c r="C120" s="2" t="n">
        <f aca="false">-F*A120+Ra*IF((A120-a)&gt;0,(A120-a),0)</f>
        <v>-168</v>
      </c>
      <c r="D120" s="4" t="n">
        <f aca="false">C120*cc/I</f>
        <v>-7.92237938946324</v>
      </c>
      <c r="E120" s="51" t="n">
        <f aca="false">(-F*A120^2/2+Ra*(IF((A120-a)&gt;0,(A120-a),0))^2/2+C_3)/(E*I)</f>
        <v>0.000169613398170244</v>
      </c>
      <c r="F120" s="52" t="n">
        <f aca="false">(-F*A120^3/6+Ra*(IF((A120-a)&gt;0,(A120-a),0))^3/6+C_3*A120+C_4)/(E*I)</f>
        <v>0.000751158934704659</v>
      </c>
    </row>
    <row r="121" customFormat="false" ht="12.75" hidden="false" customHeight="false" outlineLevel="0" collapsed="false">
      <c r="A121" s="1" t="n">
        <f aca="false">A120+Linc</f>
        <v>23.6</v>
      </c>
      <c r="B121" s="2" t="n">
        <f aca="false">Ra-F*IF(A121&gt;af,1,0)-wa*IF(A121&gt;aw,A121-aw,0)-(wL-wa)*IF(A121&gt;aw,(A121-aw)^2,0)/(2*(L-aw))</f>
        <v>10</v>
      </c>
      <c r="C121" s="2" t="n">
        <f aca="false">-F*A121+Ra*IF((A121-a)&gt;0,(A121-a),0)</f>
        <v>-164</v>
      </c>
      <c r="D121" s="4" t="n">
        <f aca="false">C121*cc/I</f>
        <v>-7.73375130876174</v>
      </c>
      <c r="E121" s="51" t="n">
        <f aca="false">(-F*A121^2/2+Ra*(IF((A121-a)&gt;0,(A121-a),0))^2/2+C_3)/(E*I)</f>
        <v>0.000154486701843456</v>
      </c>
      <c r="F121" s="52" t="n">
        <f aca="false">(-F*A121^3/6+Ra*(IF((A121-a)&gt;0,(A121-a),0))^3/6+C_3*A121+C_4)/(E*I)</f>
        <v>0.000815966804750508</v>
      </c>
    </row>
    <row r="122" customFormat="false" ht="12.75" hidden="false" customHeight="false" outlineLevel="0" collapsed="false">
      <c r="A122" s="1" t="n">
        <f aca="false">A121+Linc</f>
        <v>24</v>
      </c>
      <c r="B122" s="2" t="n">
        <f aca="false">Ra-F*IF(A122&gt;af,1,0)-wa*IF(A122&gt;aw,A122-aw,0)-(wL-wa)*IF(A122&gt;aw,(A122-aw)^2,0)/(2*(L-aw))</f>
        <v>10</v>
      </c>
      <c r="C122" s="2" t="n">
        <f aca="false">-F*A122+Ra*IF((A122-a)&gt;0,(A122-a),0)</f>
        <v>-160</v>
      </c>
      <c r="D122" s="4" t="n">
        <f aca="false">C122*cc/I</f>
        <v>-7.54512322806023</v>
      </c>
      <c r="E122" s="51" t="n">
        <f aca="false">(-F*A122^2/2+Ra*(IF((A122-a)&gt;0,(A122-a),0))^2/2+C_3)/(E*I)</f>
        <v>0.000139724504223338</v>
      </c>
      <c r="F122" s="52" t="n">
        <f aca="false">(-F*A122^3/6+Ra*(IF((A122-a)&gt;0,(A122-a),0))^3/6+C_3*A122+C_4)/(E*I)</f>
        <v>0.000874796896006978</v>
      </c>
    </row>
    <row r="123" customFormat="false" ht="12.75" hidden="false" customHeight="false" outlineLevel="0" collapsed="false">
      <c r="A123" s="1" t="n">
        <f aca="false">A122+Linc</f>
        <v>24.4</v>
      </c>
      <c r="B123" s="2" t="n">
        <f aca="false">Ra-F*IF(A123&gt;af,1,0)-wa*IF(A123&gt;aw,A123-aw,0)-(wL-wa)*IF(A123&gt;aw,(A123-aw)^2,0)/(2*(L-aw))</f>
        <v>10</v>
      </c>
      <c r="C123" s="2" t="n">
        <f aca="false">-F*A123+Ra*IF((A123-a)&gt;0,(A123-a),0)</f>
        <v>-156</v>
      </c>
      <c r="D123" s="4" t="n">
        <f aca="false">C123*cc/I</f>
        <v>-7.35649514735873</v>
      </c>
      <c r="E123" s="51" t="n">
        <f aca="false">(-F*A123^2/2+Ra*(IF((A123-a)&gt;0,(A123-a),0))^2/2+C_3)/(E*I)</f>
        <v>0.00012532680530989</v>
      </c>
      <c r="F123" s="52" t="n">
        <f aca="false">(-F*A123^3/6+Ra*(IF((A123-a)&gt;0,(A123-a),0))^3/6+C_3*A123+C_4)/(E*I)</f>
        <v>0.000927795007956736</v>
      </c>
    </row>
    <row r="124" customFormat="false" ht="12.75" hidden="false" customHeight="false" outlineLevel="0" collapsed="false">
      <c r="A124" s="1" t="n">
        <f aca="false">A123+Linc</f>
        <v>24.8</v>
      </c>
      <c r="B124" s="2" t="n">
        <f aca="false">Ra-F*IF(A124&gt;af,1,0)-wa*IF(A124&gt;aw,A124-aw,0)-(wL-wa)*IF(A124&gt;aw,(A124-aw)^2,0)/(2*(L-aw))</f>
        <v>10</v>
      </c>
      <c r="C124" s="2" t="n">
        <f aca="false">-F*A124+Ra*IF((A124-a)&gt;0,(A124-a),0)</f>
        <v>-152</v>
      </c>
      <c r="D124" s="4" t="n">
        <f aca="false">C124*cc/I</f>
        <v>-7.16786706665723</v>
      </c>
      <c r="E124" s="51" t="n">
        <f aca="false">(-F*A124^2/2+Ra*(IF((A124-a)&gt;0,(A124-a),0))^2/2+C_3)/(E*I)</f>
        <v>0.000111293605103111</v>
      </c>
      <c r="F124" s="52" t="n">
        <f aca="false">(-F*A124^3/6+Ra*(IF((A124-a)&gt;0,(A124-a),0))^3/6+C_3*A124+C_4)/(E*I)</f>
        <v>0.000975106940082447</v>
      </c>
    </row>
    <row r="125" customFormat="false" ht="12.75" hidden="false" customHeight="false" outlineLevel="0" collapsed="false">
      <c r="A125" s="1" t="n">
        <f aca="false">A124+Linc</f>
        <v>25.2</v>
      </c>
      <c r="B125" s="2" t="n">
        <f aca="false">Ra-F*IF(A125&gt;af,1,0)-wa*IF(A125&gt;aw,A125-aw,0)-(wL-wa)*IF(A125&gt;aw,(A125-aw)^2,0)/(2*(L-aw))</f>
        <v>10</v>
      </c>
      <c r="C125" s="2" t="n">
        <f aca="false">-F*A125+Ra*IF((A125-a)&gt;0,(A125-a),0)</f>
        <v>-148</v>
      </c>
      <c r="D125" s="4" t="n">
        <f aca="false">C125*cc/I</f>
        <v>-6.97923898595572</v>
      </c>
      <c r="E125" s="51" t="n">
        <f aca="false">(-F*A125^2/2+Ra*(IF((A125-a)&gt;0,(A125-a),0))^2/2+C_3)/(E*I)</f>
        <v>9.76249036030024E-005</v>
      </c>
      <c r="F125" s="52" t="n">
        <f aca="false">(-F*A125^3/6+Ra*(IF((A125-a)&gt;0,(A125-a),0))^3/6+C_3*A125+C_4)/(E*I)</f>
        <v>0.00101687849186678</v>
      </c>
    </row>
    <row r="126" customFormat="false" ht="12.75" hidden="false" customHeight="false" outlineLevel="0" collapsed="false">
      <c r="A126" s="1" t="n">
        <f aca="false">A125+Linc</f>
        <v>25.6</v>
      </c>
      <c r="B126" s="2" t="n">
        <f aca="false">Ra-F*IF(A126&gt;af,1,0)-wa*IF(A126&gt;aw,A126-aw,0)-(wL-wa)*IF(A126&gt;aw,(A126-aw)^2,0)/(2*(L-aw))</f>
        <v>10</v>
      </c>
      <c r="C126" s="2" t="n">
        <f aca="false">-F*A126+Ra*IF((A126-a)&gt;0,(A126-a),0)</f>
        <v>-144</v>
      </c>
      <c r="D126" s="4" t="n">
        <f aca="false">C126*cc/I</f>
        <v>-6.79061090525421</v>
      </c>
      <c r="E126" s="51" t="n">
        <f aca="false">(-F*A126^2/2+Ra*(IF((A126-a)&gt;0,(A126-a),0))^2/2+C_3)/(E*I)</f>
        <v>8.43207008095628E-005</v>
      </c>
      <c r="F126" s="52" t="n">
        <f aca="false">(-F*A126^3/6+Ra*(IF((A126-a)&gt;0,(A126-a),0))^3/6+C_3*A126+C_4)/(E*I)</f>
        <v>0.00105325546279241</v>
      </c>
    </row>
    <row r="127" customFormat="false" ht="12.75" hidden="false" customHeight="false" outlineLevel="0" collapsed="false">
      <c r="A127" s="1" t="n">
        <f aca="false">A126+Linc</f>
        <v>26</v>
      </c>
      <c r="B127" s="2" t="n">
        <f aca="false">Ra-F*IF(A127&gt;af,1,0)-wa*IF(A127&gt;aw,A127-aw,0)-(wL-wa)*IF(A127&gt;aw,(A127-aw)^2,0)/(2*(L-aw))</f>
        <v>10</v>
      </c>
      <c r="C127" s="2" t="n">
        <f aca="false">-F*A127+Ra*IF((A127-a)&gt;0,(A127-a),0)</f>
        <v>-140</v>
      </c>
      <c r="D127" s="4" t="n">
        <f aca="false">C127*cc/I</f>
        <v>-6.60198282455271</v>
      </c>
      <c r="E127" s="51" t="n">
        <f aca="false">(-F*A127^2/2+Ra*(IF((A127-a)&gt;0,(A127-a),0))^2/2+C_3)/(E*I)</f>
        <v>7.13809967227928E-005</v>
      </c>
      <c r="F127" s="52" t="n">
        <f aca="false">(-F*A127^3/6+Ra*(IF((A127-a)&gt;0,(A127-a),0))^3/6+C_3*A127+C_4)/(E*I)</f>
        <v>0.00108438365234199</v>
      </c>
    </row>
    <row r="128" customFormat="false" ht="12.75" hidden="false" customHeight="false" outlineLevel="0" collapsed="false">
      <c r="A128" s="1" t="n">
        <f aca="false">A127+Linc</f>
        <v>26.4</v>
      </c>
      <c r="B128" s="2" t="n">
        <f aca="false">Ra-F*IF(A128&gt;af,1,0)-wa*IF(A128&gt;aw,A128-aw,0)-(wL-wa)*IF(A128&gt;aw,(A128-aw)^2,0)/(2*(L-aw))</f>
        <v>10</v>
      </c>
      <c r="C128" s="2" t="n">
        <f aca="false">-F*A128+Ra*IF((A128-a)&gt;0,(A128-a),0)</f>
        <v>-136</v>
      </c>
      <c r="D128" s="4" t="n">
        <f aca="false">C128*cc/I</f>
        <v>-6.41335474385121</v>
      </c>
      <c r="E128" s="51" t="n">
        <f aca="false">(-F*A128^2/2+Ra*(IF((A128-a)&gt;0,(A128-a),0))^2/2+C_3)/(E*I)</f>
        <v>5.88057913426926E-005</v>
      </c>
      <c r="F128" s="52" t="n">
        <f aca="false">(-F*A128^3/6+Ra*(IF((A128-a)&gt;0,(A128-a),0))^3/6+C_3*A128+C_4)/(E*I)</f>
        <v>0.00111040885999819</v>
      </c>
    </row>
    <row r="129" customFormat="false" ht="12.75" hidden="false" customHeight="false" outlineLevel="0" collapsed="false">
      <c r="A129" s="1" t="n">
        <f aca="false">A128+Linc</f>
        <v>26.8</v>
      </c>
      <c r="B129" s="2" t="n">
        <f aca="false">Ra-F*IF(A129&gt;af,1,0)-wa*IF(A129&gt;aw,A129-aw,0)-(wL-wa)*IF(A129&gt;aw,(A129-aw)^2,0)/(2*(L-aw))</f>
        <v>10</v>
      </c>
      <c r="C129" s="2" t="n">
        <f aca="false">-F*A129+Ra*IF((A129-a)&gt;0,(A129-a),0)</f>
        <v>-132</v>
      </c>
      <c r="D129" s="4" t="n">
        <f aca="false">C129*cc/I</f>
        <v>-6.2247266631497</v>
      </c>
      <c r="E129" s="51" t="n">
        <f aca="false">(-F*A129^2/2+Ra*(IF((A129-a)&gt;0,(A129-a),0))^2/2+C_3)/(E*I)</f>
        <v>4.65950846692618E-005</v>
      </c>
      <c r="F129" s="52" t="n">
        <f aca="false">(-F*A129^3/6+Ra*(IF((A129-a)&gt;0,(A129-a),0))^3/6+C_3*A129+C_4)/(E*I)</f>
        <v>0.0011314768852437</v>
      </c>
    </row>
    <row r="130" customFormat="false" ht="12.75" hidden="false" customHeight="false" outlineLevel="0" collapsed="false">
      <c r="A130" s="1" t="n">
        <f aca="false">A129+Linc</f>
        <v>27.2</v>
      </c>
      <c r="B130" s="2" t="n">
        <f aca="false">Ra-F*IF(A130&gt;af,1,0)-wa*IF(A130&gt;aw,A130-aw,0)-(wL-wa)*IF(A130&gt;aw,(A130-aw)^2,0)/(2*(L-aw))</f>
        <v>10</v>
      </c>
      <c r="C130" s="2" t="n">
        <f aca="false">-F*A130+Ra*IF((A130-a)&gt;0,(A130-a),0)</f>
        <v>-128</v>
      </c>
      <c r="D130" s="4" t="n">
        <f aca="false">C130*cc/I</f>
        <v>-6.03609858244819</v>
      </c>
      <c r="E130" s="51" t="n">
        <f aca="false">(-F*A130^2/2+Ra*(IF((A130-a)&gt;0,(A130-a),0))^2/2+C_3)/(E*I)</f>
        <v>3.47488767025006E-005</v>
      </c>
      <c r="F130" s="52" t="n">
        <f aca="false">(-F*A130^3/6+Ra*(IF((A130-a)&gt;0,(A130-a),0))^3/6+C_3*A130+C_4)/(E*I)</f>
        <v>0.00114773352756116</v>
      </c>
    </row>
    <row r="131" customFormat="false" ht="12.75" hidden="false" customHeight="false" outlineLevel="0" collapsed="false">
      <c r="A131" s="1" t="n">
        <f aca="false">A130+Linc</f>
        <v>27.6</v>
      </c>
      <c r="B131" s="2" t="n">
        <f aca="false">Ra-F*IF(A131&gt;af,1,0)-wa*IF(A131&gt;aw,A131-aw,0)-(wL-wa)*IF(A131&gt;aw,(A131-aw)^2,0)/(2*(L-aw))</f>
        <v>10</v>
      </c>
      <c r="C131" s="2" t="n">
        <f aca="false">-F*A131+Ra*IF((A131-a)&gt;0,(A131-a),0)</f>
        <v>-124</v>
      </c>
      <c r="D131" s="4" t="n">
        <f aca="false">C131*cc/I</f>
        <v>-5.84747050174669</v>
      </c>
      <c r="E131" s="51" t="n">
        <f aca="false">(-F*A131^2/2+Ra*(IF((A131-a)&gt;0,(A131-a),0))^2/2+C_3)/(E*I)</f>
        <v>2.32671674424088E-005</v>
      </c>
      <c r="F131" s="52" t="n">
        <f aca="false">(-F*A131^3/6+Ra*(IF((A131-a)&gt;0,(A131-a),0))^3/6+C_3*A131+C_4)/(E*I)</f>
        <v>0.00115932458643325</v>
      </c>
    </row>
    <row r="132" customFormat="false" ht="12.75" hidden="false" customHeight="false" outlineLevel="0" collapsed="false">
      <c r="A132" s="1" t="n">
        <f aca="false">A131+Linc</f>
        <v>28</v>
      </c>
      <c r="B132" s="2" t="n">
        <f aca="false">Ra-F*IF(A132&gt;af,1,0)-wa*IF(A132&gt;aw,A132-aw,0)-(wL-wa)*IF(A132&gt;aw,(A132-aw)^2,0)/(2*(L-aw))</f>
        <v>10</v>
      </c>
      <c r="C132" s="2" t="n">
        <f aca="false">-F*A132+Ra*IF((A132-a)&gt;0,(A132-a),0)</f>
        <v>-120</v>
      </c>
      <c r="D132" s="4" t="n">
        <f aca="false">C132*cc/I</f>
        <v>-5.65884242104519</v>
      </c>
      <c r="E132" s="51" t="n">
        <f aca="false">(-F*A132^2/2+Ra*(IF((A132-a)&gt;0,(A132-a),0))^2/2+C_3)/(E*I)</f>
        <v>1.21499568889867E-005</v>
      </c>
      <c r="F132" s="52" t="n">
        <f aca="false">(-F*A132^3/6+Ra*(IF((A132-a)&gt;0,(A132-a),0))^3/6+C_3*A132+C_4)/(E*I)</f>
        <v>0.00116639586134264</v>
      </c>
    </row>
    <row r="133" customFormat="false" ht="12.75" hidden="false" customHeight="false" outlineLevel="0" collapsed="false">
      <c r="A133" s="1" t="n">
        <f aca="false">A132+Linc</f>
        <v>28.4</v>
      </c>
      <c r="B133" s="2" t="n">
        <f aca="false">Ra-F*IF(A133&gt;af,1,0)-wa*IF(A133&gt;aw,A133-aw,0)-(wL-wa)*IF(A133&gt;aw,(A133-aw)^2,0)/(2*(L-aw))</f>
        <v>10</v>
      </c>
      <c r="C133" s="2" t="n">
        <f aca="false">-F*A133+Ra*IF((A133-a)&gt;0,(A133-a),0)</f>
        <v>-116</v>
      </c>
      <c r="D133" s="4" t="n">
        <f aca="false">C133*cc/I</f>
        <v>-5.47021434034368</v>
      </c>
      <c r="E133" s="51" t="n">
        <f aca="false">(-F*A133^2/2+Ra*(IF((A133-a)&gt;0,(A133-a),0))^2/2+C_3)/(E*I)</f>
        <v>1.39724504223449E-006</v>
      </c>
      <c r="F133" s="52" t="n">
        <f aca="false">(-F*A133^3/6+Ra*(IF((A133-a)&gt;0,(A133-a),0))^3/6+C_3*A133+C_4)/(E*I)</f>
        <v>0.001169093151772</v>
      </c>
    </row>
    <row r="134" customFormat="false" ht="12.75" hidden="false" customHeight="false" outlineLevel="0" collapsed="false">
      <c r="A134" s="1" t="n">
        <f aca="false">A133+Linc</f>
        <v>28.8</v>
      </c>
      <c r="B134" s="2" t="n">
        <f aca="false">Ra-F*IF(A134&gt;af,1,0)-wa*IF(A134&gt;aw,A134-aw,0)-(wL-wa)*IF(A134&gt;aw,(A134-aw)^2,0)/(2*(L-aw))</f>
        <v>10</v>
      </c>
      <c r="C134" s="2" t="n">
        <f aca="false">-F*A134+Ra*IF((A134-a)&gt;0,(A134-a),0)</f>
        <v>-112</v>
      </c>
      <c r="D134" s="4" t="n">
        <f aca="false">C134*cc/I</f>
        <v>-5.28158625964217</v>
      </c>
      <c r="E134" s="51" t="n">
        <f aca="false">(-F*A134^2/2+Ra*(IF((A134-a)&gt;0,(A134-a),0))^2/2+C_3)/(E*I)</f>
        <v>-8.99096809784851E-006</v>
      </c>
      <c r="F134" s="52" t="n">
        <f aca="false">(-F*A134^3/6+Ra*(IF((A134-a)&gt;0,(A134-a),0))^3/6+C_3*A134+C_4)/(E*I)</f>
        <v>0.00116756225720399</v>
      </c>
    </row>
    <row r="135" customFormat="false" ht="12.75" hidden="false" customHeight="false" outlineLevel="0" collapsed="false">
      <c r="A135" s="1" t="n">
        <f aca="false">A134+Linc</f>
        <v>29.2</v>
      </c>
      <c r="B135" s="2" t="n">
        <f aca="false">Ra-F*IF(A135&gt;af,1,0)-wa*IF(A135&gt;aw,A135-aw,0)-(wL-wa)*IF(A135&gt;aw,(A135-aw)^2,0)/(2*(L-aw))</f>
        <v>10</v>
      </c>
      <c r="C135" s="2" t="n">
        <f aca="false">-F*A135+Ra*IF((A135-a)&gt;0,(A135-a),0)</f>
        <v>-108</v>
      </c>
      <c r="D135" s="4" t="n">
        <f aca="false">C135*cc/I</f>
        <v>-5.09295817894067</v>
      </c>
      <c r="E135" s="51" t="n">
        <f aca="false">(-F*A135^2/2+Ra*(IF((A135-a)&gt;0,(A135-a),0))^2/2+C_3)/(E*I)</f>
        <v>-1.90146825312621E-005</v>
      </c>
      <c r="F135" s="52" t="n">
        <f aca="false">(-F*A135^3/6+Ra*(IF((A135-a)&gt;0,(A135-a),0))^3/6+C_3*A135+C_4)/(E*I)</f>
        <v>0.00116194897712128</v>
      </c>
    </row>
    <row r="136" customFormat="false" ht="12.75" hidden="false" customHeight="false" outlineLevel="0" collapsed="false">
      <c r="A136" s="1" t="n">
        <f aca="false">A135+Linc</f>
        <v>29.6</v>
      </c>
      <c r="B136" s="2" t="n">
        <f aca="false">Ra-F*IF(A136&gt;af,1,0)-wa*IF(A136&gt;aw,A136-aw,0)-(wL-wa)*IF(A136&gt;aw,(A136-aw)^2,0)/(2*(L-aw))</f>
        <v>10</v>
      </c>
      <c r="C136" s="2" t="n">
        <f aca="false">-F*A136+Ra*IF((A136-a)&gt;0,(A136-a),0)</f>
        <v>-104</v>
      </c>
      <c r="D136" s="4" t="n">
        <f aca="false">C136*cc/I</f>
        <v>-4.90433009823917</v>
      </c>
      <c r="E136" s="51" t="n">
        <f aca="false">(-F*A136^2/2+Ra*(IF((A136-a)&gt;0,(A136-a),0))^2/2+C_3)/(E*I)</f>
        <v>-2.86738982580057E-005</v>
      </c>
      <c r="F136" s="52" t="n">
        <f aca="false">(-F*A136^3/6+Ra*(IF((A136-a)&gt;0,(A136-a),0))^3/6+C_3*A136+C_4)/(E*I)</f>
        <v>0.00115239911100653</v>
      </c>
    </row>
    <row r="137" customFormat="false" ht="12.75" hidden="false" customHeight="false" outlineLevel="0" collapsed="false">
      <c r="A137" s="1" t="n">
        <f aca="false">A136+Linc</f>
        <v>30</v>
      </c>
      <c r="B137" s="2" t="n">
        <f aca="false">Ra-F*IF(A137&gt;af,1,0)-wa*IF(A137&gt;aw,A137-aw,0)-(wL-wa)*IF(A137&gt;aw,(A137-aw)^2,0)/(2*(L-aw))</f>
        <v>10</v>
      </c>
      <c r="C137" s="2" t="n">
        <f aca="false">-F*A137+Ra*IF((A137-a)&gt;0,(A137-a),0)</f>
        <v>-100</v>
      </c>
      <c r="D137" s="4" t="n">
        <f aca="false">C137*cc/I</f>
        <v>-4.71570201753766</v>
      </c>
      <c r="E137" s="51" t="n">
        <f aca="false">(-F*A137^2/2+Ra*(IF((A137-a)&gt;0,(A137-a),0))^2/2+C_3)/(E*I)</f>
        <v>-3.79686152780799E-005</v>
      </c>
      <c r="F137" s="52" t="n">
        <f aca="false">(-F*A137^3/6+Ra*(IF((A137-a)&gt;0,(A137-a),0))^3/6+C_3*A137+C_4)/(E*I)</f>
        <v>0.00113905845834243</v>
      </c>
    </row>
    <row r="138" customFormat="false" ht="12.75" hidden="false" customHeight="false" outlineLevel="0" collapsed="false">
      <c r="A138" s="1" t="n">
        <f aca="false">A137+Linc</f>
        <v>30.4</v>
      </c>
      <c r="B138" s="2" t="n">
        <f aca="false">Ra-F*IF(A138&gt;af,1,0)-wa*IF(A138&gt;aw,A138-aw,0)-(wL-wa)*IF(A138&gt;aw,(A138-aw)^2,0)/(2*(L-aw))</f>
        <v>10</v>
      </c>
      <c r="C138" s="2" t="n">
        <f aca="false">-F*A138+Ra*IF((A138-a)&gt;0,(A138-a),0)</f>
        <v>-96.0000000000004</v>
      </c>
      <c r="D138" s="4" t="n">
        <f aca="false">C138*cc/I</f>
        <v>-4.52707393683615</v>
      </c>
      <c r="E138" s="51" t="n">
        <f aca="false">(-F*A138^2/2+Ra*(IF((A138-a)&gt;0,(A138-a),0))^2/2+C_3)/(E*I)</f>
        <v>-4.68988335914844E-005</v>
      </c>
      <c r="F138" s="52" t="n">
        <f aca="false">(-F*A138^3/6+Ra*(IF((A138-a)&gt;0,(A138-a),0))^3/6+C_3*A138+C_4)/(E*I)</f>
        <v>0.00112207281861163</v>
      </c>
    </row>
    <row r="139" customFormat="false" ht="12.75" hidden="false" customHeight="false" outlineLevel="0" collapsed="false">
      <c r="A139" s="1" t="n">
        <f aca="false">A138+Linc</f>
        <v>30.8</v>
      </c>
      <c r="B139" s="2" t="n">
        <f aca="false">Ra-F*IF(A139&gt;af,1,0)-wa*IF(A139&gt;aw,A139-aw,0)-(wL-wa)*IF(A139&gt;aw,(A139-aw)^2,0)/(2*(L-aw))</f>
        <v>10</v>
      </c>
      <c r="C139" s="2" t="n">
        <f aca="false">-F*A139+Ra*IF((A139-a)&gt;0,(A139-a),0)</f>
        <v>-92.0000000000005</v>
      </c>
      <c r="D139" s="4" t="n">
        <f aca="false">C139*cc/I</f>
        <v>-4.33844585613465</v>
      </c>
      <c r="E139" s="51" t="n">
        <f aca="false">(-F*A139^2/2+Ra*(IF((A139-a)&gt;0,(A139-a),0))^2/2+C_3)/(E*I)</f>
        <v>-5.54645531982196E-005</v>
      </c>
      <c r="F139" s="52" t="n">
        <f aca="false">(-F*A139^3/6+Ra*(IF((A139-a)&gt;0,(A139-a),0))^3/6+C_3*A139+C_4)/(E*I)</f>
        <v>0.0011015879912968</v>
      </c>
    </row>
    <row r="140" customFormat="false" ht="12.75" hidden="false" customHeight="false" outlineLevel="0" collapsed="false">
      <c r="A140" s="1" t="n">
        <f aca="false">A139+Linc</f>
        <v>31.2</v>
      </c>
      <c r="B140" s="2" t="n">
        <f aca="false">Ra-F*IF(A140&gt;af,1,0)-wa*IF(A140&gt;aw,A140-aw,0)-(wL-wa)*IF(A140&gt;aw,(A140-aw)^2,0)/(2*(L-aw))</f>
        <v>10</v>
      </c>
      <c r="C140" s="2" t="n">
        <f aca="false">-F*A140+Ra*IF((A140-a)&gt;0,(A140-a),0)</f>
        <v>-88.0000000000005</v>
      </c>
      <c r="D140" s="4" t="n">
        <f aca="false">C140*cc/I</f>
        <v>-4.14981777543315</v>
      </c>
      <c r="E140" s="51" t="n">
        <f aca="false">(-F*A140^2/2+Ra*(IF((A140-a)&gt;0,(A140-a),0))^2/2+C_3)/(E*I)</f>
        <v>-6.36657740982849E-005</v>
      </c>
      <c r="F140" s="52" t="n">
        <f aca="false">(-F*A140^3/6+Ra*(IF((A140-a)&gt;0,(A140-a),0))^3/6+C_3*A140+C_4)/(E*I)</f>
        <v>0.00107774977588061</v>
      </c>
    </row>
    <row r="141" customFormat="false" ht="12.75" hidden="false" customHeight="false" outlineLevel="0" collapsed="false">
      <c r="A141" s="1" t="n">
        <f aca="false">A140+Linc</f>
        <v>31.6</v>
      </c>
      <c r="B141" s="2" t="n">
        <f aca="false">Ra-F*IF(A141&gt;af,1,0)-wa*IF(A141&gt;aw,A141-aw,0)-(wL-wa)*IF(A141&gt;aw,(A141-aw)^2,0)/(2*(L-aw))</f>
        <v>10</v>
      </c>
      <c r="C141" s="2" t="n">
        <f aca="false">-F*A141+Ra*IF((A141-a)&gt;0,(A141-a),0)</f>
        <v>-84.0000000000005</v>
      </c>
      <c r="D141" s="4" t="n">
        <f aca="false">C141*cc/I</f>
        <v>-3.96118969473164</v>
      </c>
      <c r="E141" s="51" t="n">
        <f aca="false">(-F*A141^2/2+Ra*(IF((A141-a)&gt;0,(A141-a),0))^2/2+C_3)/(E*I)</f>
        <v>-7.15024962916809E-005</v>
      </c>
      <c r="F141" s="52" t="n">
        <f aca="false">(-F*A141^3/6+Ra*(IF((A141-a)&gt;0,(A141-a),0))^3/6+C_3*A141+C_4)/(E*I)</f>
        <v>0.00105070397184572</v>
      </c>
    </row>
    <row r="142" customFormat="false" ht="12.75" hidden="false" customHeight="false" outlineLevel="0" collapsed="false">
      <c r="A142" s="1" t="n">
        <f aca="false">A141+Linc</f>
        <v>32</v>
      </c>
      <c r="B142" s="2" t="n">
        <f aca="false">Ra-F*IF(A142&gt;af,1,0)-wa*IF(A142&gt;aw,A142-aw,0)-(wL-wa)*IF(A142&gt;aw,(A142-aw)^2,0)/(2*(L-aw))</f>
        <v>10</v>
      </c>
      <c r="C142" s="2" t="n">
        <f aca="false">-F*A142+Ra*IF((A142-a)&gt;0,(A142-a),0)</f>
        <v>-80.0000000000005</v>
      </c>
      <c r="D142" s="4" t="n">
        <f aca="false">C142*cc/I</f>
        <v>-3.77256161403014</v>
      </c>
      <c r="E142" s="51" t="n">
        <f aca="false">(-F*A142^2/2+Ra*(IF((A142-a)&gt;0,(A142-a),0))^2/2+C_3)/(E*I)</f>
        <v>-7.89747197784071E-005</v>
      </c>
      <c r="F142" s="52" t="n">
        <f aca="false">(-F*A142^3/6+Ra*(IF((A142-a)&gt;0,(A142-a),0))^3/6+C_3*A142+C_4)/(E*I)</f>
        <v>0.00102059637867482</v>
      </c>
    </row>
    <row r="143" customFormat="false" ht="12.75" hidden="false" customHeight="false" outlineLevel="0" collapsed="false">
      <c r="A143" s="1" t="n">
        <f aca="false">A142+Linc</f>
        <v>32.4</v>
      </c>
      <c r="B143" s="2" t="n">
        <f aca="false">Ra-F*IF(A143&gt;af,1,0)-wa*IF(A143&gt;aw,A143-aw,0)-(wL-wa)*IF(A143&gt;aw,(A143-aw)^2,0)/(2*(L-aw))</f>
        <v>10</v>
      </c>
      <c r="C143" s="2" t="n">
        <f aca="false">-F*A143+Ra*IF((A143-a)&gt;0,(A143-a),0)</f>
        <v>-76.0000000000005</v>
      </c>
      <c r="D143" s="4" t="n">
        <f aca="false">C143*cc/I</f>
        <v>-3.58393353332863</v>
      </c>
      <c r="E143" s="51" t="n">
        <f aca="false">(-F*A143^2/2+Ra*(IF((A143-a)&gt;0,(A143-a),0))^2/2+C_3)/(E*I)</f>
        <v>-8.60824445584638E-005</v>
      </c>
      <c r="F143" s="52" t="n">
        <f aca="false">(-F*A143^3/6+Ra*(IF((A143-a)&gt;0,(A143-a),0))^3/6+C_3*A143+C_4)/(E*I)</f>
        <v>0.000987572795850555</v>
      </c>
    </row>
    <row r="144" customFormat="false" ht="12.75" hidden="false" customHeight="false" outlineLevel="0" collapsed="false">
      <c r="A144" s="1" t="n">
        <f aca="false">A143+Linc</f>
        <v>32.8</v>
      </c>
      <c r="B144" s="2" t="n">
        <f aca="false">Ra-F*IF(A144&gt;af,1,0)-wa*IF(A144&gt;aw,A144-aw,0)-(wL-wa)*IF(A144&gt;aw,(A144-aw)^2,0)/(2*(L-aw))</f>
        <v>10</v>
      </c>
      <c r="C144" s="2" t="n">
        <f aca="false">-F*A144+Ra*IF((A144-a)&gt;0,(A144-a),0)</f>
        <v>-72.0000000000005</v>
      </c>
      <c r="D144" s="4" t="n">
        <f aca="false">C144*cc/I</f>
        <v>-3.39530545262713</v>
      </c>
      <c r="E144" s="51" t="n">
        <f aca="false">(-F*A144^2/2+Ra*(IF((A144-a)&gt;0,(A144-a),0))^2/2+C_3)/(E*I)</f>
        <v>-9.2825670631851E-005</v>
      </c>
      <c r="F144" s="52" t="n">
        <f aca="false">(-F*A144^3/6+Ra*(IF((A144-a)&gt;0,(A144-a),0))^3/6+C_3*A144+C_4)/(E*I)</f>
        <v>0.000951779022855605</v>
      </c>
    </row>
    <row r="145" customFormat="false" ht="12.75" hidden="false" customHeight="false" outlineLevel="0" collapsed="false">
      <c r="A145" s="1" t="n">
        <f aca="false">A144+Linc</f>
        <v>33.1999999999999</v>
      </c>
      <c r="B145" s="2" t="n">
        <f aca="false">Ra-F*IF(A145&gt;af,1,0)-wa*IF(A145&gt;aw,A145-aw,0)-(wL-wa)*IF(A145&gt;aw,(A145-aw)^2,0)/(2*(L-aw))</f>
        <v>10</v>
      </c>
      <c r="C145" s="2" t="n">
        <f aca="false">-F*A145+Ra*IF((A145-a)&gt;0,(A145-a),0)</f>
        <v>-68.0000000000005</v>
      </c>
      <c r="D145" s="4" t="n">
        <f aca="false">C145*cc/I</f>
        <v>-3.20667737192562</v>
      </c>
      <c r="E145" s="51" t="n">
        <f aca="false">(-F*A145^2/2+Ra*(IF((A145-a)&gt;0,(A145-a),0))^2/2+C_3)/(E*I)</f>
        <v>-9.92043979985686E-005</v>
      </c>
      <c r="F145" s="52" t="n">
        <f aca="false">(-F*A145^3/6+Ra*(IF((A145-a)&gt;0,(A145-a),0))^3/6+C_3*A145+C_4)/(E*I)</f>
        <v>0.000913360859172632</v>
      </c>
    </row>
    <row r="146" customFormat="false" ht="12.75" hidden="false" customHeight="false" outlineLevel="0" collapsed="false">
      <c r="A146" s="1" t="n">
        <f aca="false">A145+Linc</f>
        <v>33.5999999999999</v>
      </c>
      <c r="B146" s="2" t="n">
        <f aca="false">Ra-F*IF(A146&gt;af,1,0)-wa*IF(A146&gt;aw,A146-aw,0)-(wL-wa)*IF(A146&gt;aw,(A146-aw)^2,0)/(2*(L-aw))</f>
        <v>10</v>
      </c>
      <c r="C146" s="2" t="n">
        <f aca="false">-F*A146+Ra*IF((A146-a)&gt;0,(A146-a),0)</f>
        <v>-64.0000000000006</v>
      </c>
      <c r="D146" s="4" t="n">
        <f aca="false">C146*cc/I</f>
        <v>-3.01804929122412</v>
      </c>
      <c r="E146" s="51" t="n">
        <f aca="false">(-F*A146^2/2+Ra*(IF((A146-a)&gt;0,(A146-a),0))^2/2+C_3)/(E*I)</f>
        <v>-0.000105218626658617</v>
      </c>
      <c r="F146" s="52" t="n">
        <f aca="false">(-F*A146^3/6+Ra*(IF((A146-a)&gt;0,(A146-a),0))^3/6+C_3*A146+C_4)/(E*I)</f>
        <v>0.000872464104284304</v>
      </c>
    </row>
    <row r="147" customFormat="false" ht="12.75" hidden="false" customHeight="false" outlineLevel="0" collapsed="false">
      <c r="A147" s="1" t="n">
        <f aca="false">A146+Linc</f>
        <v>33.9999999999999</v>
      </c>
      <c r="B147" s="2" t="n">
        <f aca="false">Ra-F*IF(A147&gt;af,1,0)-wa*IF(A147&gt;aw,A147-aw,0)-(wL-wa)*IF(A147&gt;aw,(A147-aw)^2,0)/(2*(L-aw))</f>
        <v>10</v>
      </c>
      <c r="C147" s="2" t="n">
        <f aca="false">-F*A147+Ra*IF((A147-a)&gt;0,(A147-a),0)</f>
        <v>-60.0000000000006</v>
      </c>
      <c r="D147" s="4" t="n">
        <f aca="false">C147*cc/I</f>
        <v>-2.82942121052261</v>
      </c>
      <c r="E147" s="51" t="n">
        <f aca="false">(-F*A147^2/2+Ra*(IF((A147-a)&gt;0,(A147-a),0))^2/2+C_3)/(E*I)</f>
        <v>-0.000110868356611995</v>
      </c>
      <c r="F147" s="52" t="n">
        <f aca="false">(-F*A147^3/6+Ra*(IF((A147-a)&gt;0,(A147-a),0))^3/6+C_3*A147+C_4)/(E*I)</f>
        <v>0.000829234557673294</v>
      </c>
    </row>
    <row r="148" customFormat="false" ht="12.75" hidden="false" customHeight="false" outlineLevel="0" collapsed="false">
      <c r="A148" s="1" t="n">
        <f aca="false">A147+Linc</f>
        <v>34.3999999999999</v>
      </c>
      <c r="B148" s="2" t="n">
        <f aca="false">Ra-F*IF(A148&gt;af,1,0)-wa*IF(A148&gt;aw,A148-aw,0)-(wL-wa)*IF(A148&gt;aw,(A148-aw)^2,0)/(2*(L-aw))</f>
        <v>10</v>
      </c>
      <c r="C148" s="2" t="n">
        <f aca="false">-F*A148+Ra*IF((A148-a)&gt;0,(A148-a),0)</f>
        <v>-56.0000000000006</v>
      </c>
      <c r="D148" s="4" t="n">
        <f aca="false">C148*cc/I</f>
        <v>-2.64079312982111</v>
      </c>
      <c r="E148" s="51" t="n">
        <f aca="false">(-F*A148^2/2+Ra*(IF((A148-a)&gt;0,(A148-a),0))^2/2+C_3)/(E*I)</f>
        <v>-0.000116153587858704</v>
      </c>
      <c r="F148" s="52" t="n">
        <f aca="false">(-F*A148^3/6+Ra*(IF((A148-a)&gt;0,(A148-a),0))^3/6+C_3*A148+C_4)/(E*I)</f>
        <v>0.000783818018822265</v>
      </c>
    </row>
    <row r="149" customFormat="false" ht="12.75" hidden="false" customHeight="false" outlineLevel="0" collapsed="false">
      <c r="A149" s="1" t="n">
        <f aca="false">A148+Linc</f>
        <v>34.7999999999999</v>
      </c>
      <c r="B149" s="2" t="n">
        <f aca="false">Ra-F*IF(A149&gt;af,1,0)-wa*IF(A149&gt;aw,A149-aw,0)-(wL-wa)*IF(A149&gt;aw,(A149-aw)^2,0)/(2*(L-aw))</f>
        <v>10</v>
      </c>
      <c r="C149" s="2" t="n">
        <f aca="false">-F*A149+Ra*IF((A149-a)&gt;0,(A149-a),0)</f>
        <v>-52.0000000000006</v>
      </c>
      <c r="D149" s="4" t="n">
        <f aca="false">C149*cc/I</f>
        <v>-2.4521650491196</v>
      </c>
      <c r="E149" s="51" t="n">
        <f aca="false">(-F*A149^2/2+Ra*(IF((A149-a)&gt;0,(A149-a),0))^2/2+C_3)/(E*I)</f>
        <v>-0.000121074320398743</v>
      </c>
      <c r="F149" s="52" t="n">
        <f aca="false">(-F*A149^3/6+Ra*(IF((A149-a)&gt;0,(A149-a),0))^3/6+C_3*A149+C_4)/(E*I)</f>
        <v>0.000736360287213886</v>
      </c>
    </row>
    <row r="150" customFormat="false" ht="12.75" hidden="false" customHeight="false" outlineLevel="0" collapsed="false">
      <c r="A150" s="1" t="n">
        <f aca="false">A149+Linc</f>
        <v>35.1999999999999</v>
      </c>
      <c r="B150" s="2" t="n">
        <f aca="false">Ra-F*IF(A150&gt;af,1,0)-wa*IF(A150&gt;aw,A150-aw,0)-(wL-wa)*IF(A150&gt;aw,(A150-aw)^2,0)/(2*(L-aw))</f>
        <v>10</v>
      </c>
      <c r="C150" s="2" t="n">
        <f aca="false">-F*A150+Ra*IF((A150-a)&gt;0,(A150-a),0)</f>
        <v>-48.0000000000006</v>
      </c>
      <c r="D150" s="4" t="n">
        <f aca="false">C150*cc/I</f>
        <v>-2.2635369684181</v>
      </c>
      <c r="E150" s="51" t="n">
        <f aca="false">(-F*A150^2/2+Ra*(IF((A150-a)&gt;0,(A150-a),0))^2/2+C_3)/(E*I)</f>
        <v>-0.000125630554232113</v>
      </c>
      <c r="F150" s="52" t="n">
        <f aca="false">(-F*A150^3/6+Ra*(IF((A150-a)&gt;0,(A150-a),0))^3/6+C_3*A150+C_4)/(E*I)</f>
        <v>0.000687007162330827</v>
      </c>
    </row>
    <row r="151" customFormat="false" ht="12.75" hidden="false" customHeight="false" outlineLevel="0" collapsed="false">
      <c r="A151" s="1" t="n">
        <f aca="false">A150+Linc</f>
        <v>35.5999999999999</v>
      </c>
      <c r="B151" s="2" t="n">
        <f aca="false">Ra-F*IF(A151&gt;af,1,0)-wa*IF(A151&gt;aw,A151-aw,0)-(wL-wa)*IF(A151&gt;aw,(A151-aw)^2,0)/(2*(L-aw))</f>
        <v>10</v>
      </c>
      <c r="C151" s="2" t="n">
        <f aca="false">-F*A151+Ra*IF((A151-a)&gt;0,(A151-a),0)</f>
        <v>-44.0000000000006</v>
      </c>
      <c r="D151" s="4" t="n">
        <f aca="false">C151*cc/I</f>
        <v>-2.07490888771659</v>
      </c>
      <c r="E151" s="51" t="n">
        <f aca="false">(-F*A151^2/2+Ra*(IF((A151-a)&gt;0,(A151-a),0))^2/2+C_3)/(E*I)</f>
        <v>-0.000129822289358813</v>
      </c>
      <c r="F151" s="52" t="n">
        <f aca="false">(-F*A151^3/6+Ra*(IF((A151-a)&gt;0,(A151-a),0))^3/6+C_3*A151+C_4)/(E*I)</f>
        <v>0.000635904443655753</v>
      </c>
    </row>
    <row r="152" customFormat="false" ht="12.75" hidden="false" customHeight="false" outlineLevel="0" collapsed="false">
      <c r="A152" s="1" t="n">
        <f aca="false">A151+Linc</f>
        <v>35.9999999999999</v>
      </c>
      <c r="B152" s="2" t="n">
        <f aca="false">Ra-F*IF(A152&gt;af,1,0)-wa*IF(A152&gt;aw,A152-aw,0)-(wL-wa)*IF(A152&gt;aw,(A152-aw)^2,0)/(2*(L-aw))</f>
        <v>10</v>
      </c>
      <c r="C152" s="2" t="n">
        <f aca="false">-F*A152+Ra*IF((A152-a)&gt;0,(A152-a),0)</f>
        <v>-40.0000000000006</v>
      </c>
      <c r="D152" s="4" t="n">
        <f aca="false">C152*cc/I</f>
        <v>-1.88628080701509</v>
      </c>
      <c r="E152" s="51" t="n">
        <f aca="false">(-F*A152^2/2+Ra*(IF((A152-a)&gt;0,(A152-a),0))^2/2+C_3)/(E*I)</f>
        <v>-0.000133649525778844</v>
      </c>
      <c r="F152" s="52" t="n">
        <f aca="false">(-F*A152^3/6+Ra*(IF((A152-a)&gt;0,(A152-a),0))^3/6+C_3*A152+C_4)/(E*I)</f>
        <v>0.00058319793067133</v>
      </c>
    </row>
    <row r="153" customFormat="false" ht="12.75" hidden="false" customHeight="false" outlineLevel="0" collapsed="false">
      <c r="A153" s="1" t="n">
        <f aca="false">A152+Linc</f>
        <v>36.3999999999999</v>
      </c>
      <c r="B153" s="2" t="n">
        <f aca="false">Ra-F*IF(A153&gt;af,1,0)-wa*IF(A153&gt;aw,A153-aw,0)-(wL-wa)*IF(A153&gt;aw,(A153-aw)^2,0)/(2*(L-aw))</f>
        <v>10</v>
      </c>
      <c r="C153" s="2" t="n">
        <f aca="false">-F*A153+Ra*IF((A153-a)&gt;0,(A153-a),0)</f>
        <v>-36.0000000000006</v>
      </c>
      <c r="D153" s="4" t="n">
        <f aca="false">C153*cc/I</f>
        <v>-1.69765272631358</v>
      </c>
      <c r="E153" s="51" t="n">
        <f aca="false">(-F*A153^2/2+Ra*(IF((A153-a)&gt;0,(A153-a),0))^2/2+C_3)/(E*I)</f>
        <v>-0.000137112263492205</v>
      </c>
      <c r="F153" s="52" t="n">
        <f aca="false">(-F*A153^3/6+Ra*(IF((A153-a)&gt;0,(A153-a),0))^3/6+C_3*A153+C_4)/(E*I)</f>
        <v>0.000529033422860236</v>
      </c>
    </row>
    <row r="154" customFormat="false" ht="12.75" hidden="false" customHeight="false" outlineLevel="0" collapsed="false">
      <c r="A154" s="1" t="n">
        <f aca="false">A153+Linc</f>
        <v>36.7999999999999</v>
      </c>
      <c r="B154" s="2" t="n">
        <f aca="false">Ra-F*IF(A154&gt;af,1,0)-wa*IF(A154&gt;aw,A154-aw,0)-(wL-wa)*IF(A154&gt;aw,(A154-aw)^2,0)/(2*(L-aw))</f>
        <v>10</v>
      </c>
      <c r="C154" s="2" t="n">
        <f aca="false">-F*A154+Ra*IF((A154-a)&gt;0,(A154-a),0)</f>
        <v>-32.0000000000007</v>
      </c>
      <c r="D154" s="4" t="n">
        <f aca="false">C154*cc/I</f>
        <v>-1.50902464561208</v>
      </c>
      <c r="E154" s="51" t="n">
        <f aca="false">(-F*A154^2/2+Ra*(IF((A154-a)&gt;0,(A154-a),0))^2/2+C_3)/(E*I)</f>
        <v>-0.000140210502498896</v>
      </c>
      <c r="F154" s="52" t="n">
        <f aca="false">(-F*A154^3/6+Ra*(IF((A154-a)&gt;0,(A154-a),0))^3/6+C_3*A154+C_4)/(E*I)</f>
        <v>0.000473556719705125</v>
      </c>
    </row>
    <row r="155" customFormat="false" ht="12.75" hidden="false" customHeight="false" outlineLevel="0" collapsed="false">
      <c r="A155" s="1" t="n">
        <f aca="false">A154+Linc</f>
        <v>37.1999999999999</v>
      </c>
      <c r="B155" s="2" t="n">
        <f aca="false">Ra-F*IF(A155&gt;af,1,0)-wa*IF(A155&gt;aw,A155-aw,0)-(wL-wa)*IF(A155&gt;aw,(A155-aw)^2,0)/(2*(L-aw))</f>
        <v>10</v>
      </c>
      <c r="C155" s="2" t="n">
        <f aca="false">-F*A155+Ra*IF((A155-a)&gt;0,(A155-a),0)</f>
        <v>-28.0000000000007</v>
      </c>
      <c r="D155" s="4" t="n">
        <f aca="false">C155*cc/I</f>
        <v>-1.32039656491057</v>
      </c>
      <c r="E155" s="51" t="n">
        <f aca="false">(-F*A155^2/2+Ra*(IF((A155-a)&gt;0,(A155-a),0))^2/2+C_3)/(E*I)</f>
        <v>-0.000142944242798918</v>
      </c>
      <c r="F155" s="52" t="n">
        <f aca="false">(-F*A155^3/6+Ra*(IF((A155-a)&gt;0,(A155-a),0))^3/6+C_3*A155+C_4)/(E*I)</f>
        <v>0.000416913620688673</v>
      </c>
    </row>
    <row r="156" customFormat="false" ht="12.75" hidden="false" customHeight="false" outlineLevel="0" collapsed="false">
      <c r="A156" s="1" t="n">
        <f aca="false">A155+Linc</f>
        <v>37.5999999999999</v>
      </c>
      <c r="B156" s="2" t="n">
        <f aca="false">Ra-F*IF(A156&gt;af,1,0)-wa*IF(A156&gt;aw,A156-aw,0)-(wL-wa)*IF(A156&gt;aw,(A156-aw)^2,0)/(2*(L-aw))</f>
        <v>10</v>
      </c>
      <c r="C156" s="2" t="n">
        <f aca="false">-F*A156+Ra*IF((A156-a)&gt;0,(A156-a),0)</f>
        <v>-24.0000000000007</v>
      </c>
      <c r="D156" s="4" t="n">
        <f aca="false">C156*cc/I</f>
        <v>-1.13176848420907</v>
      </c>
      <c r="E156" s="51" t="n">
        <f aca="false">(-F*A156^2/2+Ra*(IF((A156-a)&gt;0,(A156-a),0))^2/2+C_3)/(E*I)</f>
        <v>-0.000145313484392271</v>
      </c>
      <c r="F156" s="52" t="n">
        <f aca="false">(-F*A156^3/6+Ra*(IF((A156-a)&gt;0,(A156-a),0))^3/6+C_3*A156+C_4)/(E*I)</f>
        <v>0.000359249925293544</v>
      </c>
    </row>
    <row r="157" customFormat="false" ht="12.75" hidden="false" customHeight="false" outlineLevel="0" collapsed="false">
      <c r="A157" s="1" t="n">
        <f aca="false">A156+Linc</f>
        <v>37.9999999999999</v>
      </c>
      <c r="B157" s="2" t="n">
        <f aca="false">Ra-F*IF(A157&gt;af,1,0)-wa*IF(A157&gt;aw,A157-aw,0)-(wL-wa)*IF(A157&gt;aw,(A157-aw)^2,0)/(2*(L-aw))</f>
        <v>10</v>
      </c>
      <c r="C157" s="2" t="n">
        <f aca="false">-F*A157+Ra*IF((A157-a)&gt;0,(A157-a),0)</f>
        <v>-20.0000000000007</v>
      </c>
      <c r="D157" s="4" t="n">
        <f aca="false">C157*cc/I</f>
        <v>-0.943140403507563</v>
      </c>
      <c r="E157" s="51" t="n">
        <f aca="false">(-F*A157^2/2+Ra*(IF((A157-a)&gt;0,(A157-a),0))^2/2+C_3)/(E*I)</f>
        <v>-0.000147318227278953</v>
      </c>
      <c r="F157" s="52" t="n">
        <f aca="false">(-F*A157^3/6+Ra*(IF((A157-a)&gt;0,(A157-a),0))^3/6+C_3*A157+C_4)/(E*I)</f>
        <v>0.000300711433002409</v>
      </c>
    </row>
    <row r="158" customFormat="false" ht="12.75" hidden="false" customHeight="false" outlineLevel="0" collapsed="false">
      <c r="A158" s="1" t="n">
        <f aca="false">A157+Linc</f>
        <v>38.3999999999999</v>
      </c>
      <c r="B158" s="2" t="n">
        <f aca="false">Ra-F*IF(A158&gt;af,1,0)-wa*IF(A158&gt;aw,A158-aw,0)-(wL-wa)*IF(A158&gt;aw,(A158-aw)^2,0)/(2*(L-aw))</f>
        <v>10</v>
      </c>
      <c r="C158" s="2" t="n">
        <f aca="false">-F*A158+Ra*IF((A158-a)&gt;0,(A158-a),0)</f>
        <v>-16.0000000000007</v>
      </c>
      <c r="D158" s="4" t="n">
        <f aca="false">C158*cc/I</f>
        <v>-0.754512322806057</v>
      </c>
      <c r="E158" s="51" t="n">
        <f aca="false">(-F*A158^2/2+Ra*(IF((A158-a)&gt;0,(A158-a),0))^2/2+C_3)/(E*I)</f>
        <v>-0.000148958471458966</v>
      </c>
      <c r="F158" s="52" t="n">
        <f aca="false">(-F*A158^3/6+Ra*(IF((A158-a)&gt;0,(A158-a),0))^3/6+C_3*A158+C_4)/(E*I)</f>
        <v>0.000241443943297941</v>
      </c>
    </row>
    <row r="159" customFormat="false" ht="12.75" hidden="false" customHeight="false" outlineLevel="0" collapsed="false">
      <c r="A159" s="1" t="n">
        <f aca="false">A158+Linc</f>
        <v>38.7999999999999</v>
      </c>
      <c r="B159" s="2" t="n">
        <f aca="false">Ra-F*IF(A159&gt;af,1,0)-wa*IF(A159&gt;aw,A159-aw,0)-(wL-wa)*IF(A159&gt;aw,(A159-aw)^2,0)/(2*(L-aw))</f>
        <v>10</v>
      </c>
      <c r="C159" s="2" t="n">
        <f aca="false">-F*A159+Ra*IF((A159-a)&gt;0,(A159-a),0)</f>
        <v>-12.0000000000007</v>
      </c>
      <c r="D159" s="4" t="n">
        <f aca="false">C159*cc/I</f>
        <v>-0.565884242104552</v>
      </c>
      <c r="E159" s="51" t="n">
        <f aca="false">(-F*A159^2/2+Ra*(IF((A159-a)&gt;0,(A159-a),0))^2/2+C_3)/(E*I)</f>
        <v>-0.00015023421693231</v>
      </c>
      <c r="F159" s="52" t="n">
        <f aca="false">(-F*A159^3/6+Ra*(IF((A159-a)&gt;0,(A159-a),0))^3/6+C_3*A159+C_4)/(E*I)</f>
        <v>0.000181593255662793</v>
      </c>
    </row>
    <row r="160" customFormat="false" ht="12.75" hidden="false" customHeight="false" outlineLevel="0" collapsed="false">
      <c r="A160" s="1" t="n">
        <f aca="false">A159+Linc</f>
        <v>39.1999999999999</v>
      </c>
      <c r="B160" s="2" t="n">
        <f aca="false">Ra-F*IF(A160&gt;af,1,0)-wa*IF(A160&gt;aw,A160-aw,0)-(wL-wa)*IF(A160&gt;aw,(A160-aw)^2,0)/(2*(L-aw))</f>
        <v>10</v>
      </c>
      <c r="C160" s="2" t="n">
        <f aca="false">-F*A160+Ra*IF((A160-a)&gt;0,(A160-a),0)</f>
        <v>-8.00000000000074</v>
      </c>
      <c r="D160" s="4" t="n">
        <f aca="false">C160*cc/I</f>
        <v>-0.377256161403046</v>
      </c>
      <c r="E160" s="51" t="n">
        <f aca="false">(-F*A160^2/2+Ra*(IF((A160-a)&gt;0,(A160-a),0))^2/2+C_3)/(E*I)</f>
        <v>-0.000151145463698984</v>
      </c>
      <c r="F160" s="52" t="n">
        <f aca="false">(-F*A160^3/6+Ra*(IF((A160-a)&gt;0,(A160-a),0))^3/6+C_3*A160+C_4)/(E*I)</f>
        <v>0.000121305169579649</v>
      </c>
    </row>
    <row r="161" customFormat="false" ht="12.75" hidden="false" customHeight="false" outlineLevel="0" collapsed="false">
      <c r="A161" s="1" t="n">
        <f aca="false">A160+Linc</f>
        <v>39.5999999999999</v>
      </c>
      <c r="B161" s="2" t="n">
        <f aca="false">Ra-F*IF(A161&gt;af,1,0)-wa*IF(A161&gt;aw,A161-aw,0)-(wL-wa)*IF(A161&gt;aw,(A161-aw)^2,0)/(2*(L-aw))</f>
        <v>10</v>
      </c>
      <c r="C161" s="2" t="n">
        <f aca="false">-F*A161+Ra*IF((A161-a)&gt;0,(A161-a),0)</f>
        <v>-4.00000000000074</v>
      </c>
      <c r="D161" s="4" t="n">
        <f aca="false">C161*cc/I</f>
        <v>-0.18862808070154</v>
      </c>
      <c r="E161" s="51" t="n">
        <f aca="false">(-F*A161^2/2+Ra*(IF((A161-a)&gt;0,(A161-a),0))^2/2+C_3)/(E*I)</f>
        <v>-0.000151692211758989</v>
      </c>
      <c r="F161" s="52" t="n">
        <f aca="false">(-F*A161^3/6+Ra*(IF((A161-a)&gt;0,(A161-a),0))^3/6+C_3*A161+C_4)/(E*I)</f>
        <v>6.07254845311591E-005</v>
      </c>
    </row>
    <row r="162" customFormat="false" ht="12.75" hidden="false" customHeight="false" outlineLevel="0" collapsed="false">
      <c r="A162" s="1" t="n">
        <f aca="false">A161+Linc</f>
        <v>39.9999999999999</v>
      </c>
      <c r="B162" s="2" t="n">
        <f aca="false">Ra-F*IF(A162&gt;af,1,0)-wa*IF(A162&gt;aw,A162-aw,0)-(wL-wa)*IF(A162&gt;aw,(A162-aw)^2,0)/(2*(L-aw))</f>
        <v>10</v>
      </c>
      <c r="C162" s="2" t="n">
        <f aca="false">-F*A162+Ra*IF((A162-a)&gt;0,(A162-a),0)</f>
        <v>0</v>
      </c>
      <c r="D162" s="4" t="n">
        <f aca="false">C162*cc/I</f>
        <v>0</v>
      </c>
      <c r="E162" s="51" t="n">
        <f aca="false">(-F*A162^2/2+Ra*(IF((A162-a)&gt;0,(A162-a),0))^2/2+C_3)/(E*I)</f>
        <v>-0.000151874461112323</v>
      </c>
      <c r="F162" s="52" t="n">
        <f aca="false">(-F*A162^3/6+Ra*(IF((A162-a)&gt;0,(A162-a),0))^3/6+C_3*A162+C_4)/(E*I)</f>
        <v>0</v>
      </c>
    </row>
    <row r="163" s="8" customFormat="true" ht="12.75" hidden="false" customHeight="false" outlineLevel="0" collapsed="false">
      <c r="C163" s="53"/>
      <c r="D163" s="54"/>
      <c r="E163" s="54"/>
      <c r="F163" s="55"/>
    </row>
    <row r="164" s="8" customFormat="true" ht="12.75" hidden="false" customHeight="false" outlineLevel="0" collapsed="false">
      <c r="C164" s="53"/>
      <c r="D164" s="54"/>
      <c r="E164" s="54"/>
      <c r="F164" s="55"/>
    </row>
    <row r="165" s="8" customFormat="true" ht="12.75" hidden="false" customHeight="false" outlineLevel="0" collapsed="false">
      <c r="C165" s="53"/>
      <c r="D165" s="54"/>
      <c r="E165" s="54"/>
      <c r="F165" s="55"/>
    </row>
    <row r="166" s="8" customFormat="true" ht="12.75" hidden="false" customHeight="false" outlineLevel="0" collapsed="false">
      <c r="C166" s="53"/>
      <c r="D166" s="54"/>
      <c r="E166" s="54"/>
      <c r="F166" s="55"/>
    </row>
    <row r="167" s="8" customFormat="true" ht="12.75" hidden="false" customHeight="false" outlineLevel="0" collapsed="false">
      <c r="C167" s="53"/>
      <c r="D167" s="54"/>
      <c r="E167" s="54"/>
      <c r="F167" s="55"/>
    </row>
    <row r="168" s="8" customFormat="true" ht="12.75" hidden="false" customHeight="false" outlineLevel="0" collapsed="false">
      <c r="C168" s="53"/>
      <c r="D168" s="54"/>
      <c r="E168" s="54"/>
      <c r="F168" s="55"/>
    </row>
    <row r="169" s="8" customFormat="true" ht="12.75" hidden="false" customHeight="false" outlineLevel="0" collapsed="false">
      <c r="C169" s="53"/>
      <c r="D169" s="54"/>
      <c r="E169" s="54"/>
      <c r="F169" s="55"/>
    </row>
    <row r="170" s="8" customFormat="true" ht="12.75" hidden="false" customHeight="false" outlineLevel="0" collapsed="false">
      <c r="C170" s="53"/>
      <c r="D170" s="54"/>
      <c r="E170" s="54"/>
      <c r="F170" s="55"/>
    </row>
    <row r="171" s="8" customFormat="true" ht="12.75" hidden="false" customHeight="false" outlineLevel="0" collapsed="false">
      <c r="C171" s="53"/>
      <c r="D171" s="54"/>
      <c r="E171" s="54"/>
      <c r="F171" s="55"/>
    </row>
    <row r="172" s="8" customFormat="true" ht="12.75" hidden="false" customHeight="false" outlineLevel="0" collapsed="false">
      <c r="C172" s="53"/>
      <c r="D172" s="54"/>
      <c r="E172" s="54"/>
      <c r="F172" s="55"/>
    </row>
    <row r="173" s="8" customFormat="true" ht="12.75" hidden="false" customHeight="false" outlineLevel="0" collapsed="false">
      <c r="C173" s="53"/>
      <c r="D173" s="54"/>
      <c r="E173" s="54"/>
      <c r="F173" s="55"/>
    </row>
    <row r="174" s="8" customFormat="true" ht="12.75" hidden="false" customHeight="false" outlineLevel="0" collapsed="false">
      <c r="C174" s="53"/>
      <c r="D174" s="54"/>
      <c r="E174" s="54"/>
      <c r="F174" s="55"/>
    </row>
    <row r="175" s="8" customFormat="true" ht="12.75" hidden="false" customHeight="false" outlineLevel="0" collapsed="false">
      <c r="C175" s="53"/>
      <c r="D175" s="54"/>
      <c r="E175" s="54"/>
      <c r="F175" s="55"/>
    </row>
    <row r="176" s="8" customFormat="true" ht="12.75" hidden="false" customHeight="false" outlineLevel="0" collapsed="false">
      <c r="C176" s="53"/>
      <c r="D176" s="54"/>
      <c r="E176" s="54"/>
      <c r="F176" s="55"/>
    </row>
    <row r="177" s="8" customFormat="true" ht="12.75" hidden="false" customHeight="false" outlineLevel="0" collapsed="false">
      <c r="C177" s="53"/>
      <c r="D177" s="54"/>
      <c r="E177" s="54"/>
      <c r="F177" s="55"/>
    </row>
    <row r="178" s="8" customFormat="true" ht="12.75" hidden="false" customHeight="false" outlineLevel="0" collapsed="false">
      <c r="C178" s="53"/>
      <c r="D178" s="54"/>
      <c r="E178" s="54"/>
      <c r="F178" s="55"/>
    </row>
    <row r="179" s="8" customFormat="true" ht="12.75" hidden="false" customHeight="false" outlineLevel="0" collapsed="false">
      <c r="C179" s="53"/>
      <c r="D179" s="54"/>
      <c r="E179" s="54"/>
      <c r="F179" s="55"/>
    </row>
    <row r="180" s="8" customFormat="true" ht="12.75" hidden="false" customHeight="false" outlineLevel="0" collapsed="false">
      <c r="C180" s="53"/>
      <c r="D180" s="54"/>
      <c r="E180" s="54"/>
      <c r="F180" s="55"/>
    </row>
    <row r="181" s="8" customFormat="true" ht="12.75" hidden="false" customHeight="false" outlineLevel="0" collapsed="false">
      <c r="C181" s="53"/>
      <c r="D181" s="54"/>
      <c r="E181" s="54"/>
      <c r="F181" s="55"/>
    </row>
    <row r="182" s="8" customFormat="true" ht="12.75" hidden="false" customHeight="false" outlineLevel="0" collapsed="false">
      <c r="C182" s="53"/>
      <c r="D182" s="54"/>
      <c r="E182" s="54"/>
      <c r="F182" s="55"/>
    </row>
    <row r="183" s="8" customFormat="true" ht="12.75" hidden="false" customHeight="false" outlineLevel="0" collapsed="false">
      <c r="C183" s="53"/>
      <c r="D183" s="54"/>
      <c r="E183" s="54"/>
      <c r="F183" s="55"/>
    </row>
    <row r="184" s="8" customFormat="true" ht="12.75" hidden="false" customHeight="false" outlineLevel="0" collapsed="false">
      <c r="C184" s="53"/>
      <c r="D184" s="54"/>
      <c r="E184" s="54"/>
      <c r="F184" s="55"/>
    </row>
    <row r="185" s="8" customFormat="true" ht="12.75" hidden="false" customHeight="false" outlineLevel="0" collapsed="false">
      <c r="C185" s="53"/>
      <c r="D185" s="54"/>
      <c r="E185" s="54"/>
      <c r="F185" s="55"/>
    </row>
    <row r="186" s="8" customFormat="true" ht="12.75" hidden="false" customHeight="false" outlineLevel="0" collapsed="false">
      <c r="C186" s="53"/>
      <c r="D186" s="54"/>
      <c r="E186" s="54"/>
      <c r="F186" s="55"/>
    </row>
    <row r="187" s="8" customFormat="true" ht="12.75" hidden="false" customHeight="false" outlineLevel="0" collapsed="false">
      <c r="C187" s="53"/>
      <c r="D187" s="54"/>
      <c r="E187" s="54"/>
      <c r="F187" s="55"/>
    </row>
    <row r="188" s="8" customFormat="true" ht="12.75" hidden="false" customHeight="false" outlineLevel="0" collapsed="false">
      <c r="C188" s="53"/>
      <c r="D188" s="54"/>
      <c r="E188" s="54"/>
      <c r="F188" s="55"/>
    </row>
    <row r="189" s="8" customFormat="true" ht="12.75" hidden="false" customHeight="false" outlineLevel="0" collapsed="false">
      <c r="C189" s="53"/>
      <c r="D189" s="54"/>
      <c r="E189" s="54"/>
      <c r="F189" s="55"/>
    </row>
    <row r="190" s="8" customFormat="true" ht="12.75" hidden="false" customHeight="false" outlineLevel="0" collapsed="false">
      <c r="C190" s="53"/>
      <c r="D190" s="54"/>
      <c r="E190" s="54"/>
      <c r="F190" s="55"/>
    </row>
    <row r="191" s="8" customFormat="true" ht="12.75" hidden="false" customHeight="false" outlineLevel="0" collapsed="false">
      <c r="C191" s="53"/>
      <c r="D191" s="54"/>
      <c r="E191" s="54"/>
      <c r="F191" s="55"/>
    </row>
    <row r="192" s="8" customFormat="true" ht="12.75" hidden="false" customHeight="false" outlineLevel="0" collapsed="false">
      <c r="C192" s="53"/>
      <c r="D192" s="54"/>
      <c r="E192" s="54"/>
      <c r="F192" s="55"/>
    </row>
    <row r="193" s="8" customFormat="true" ht="12.75" hidden="false" customHeight="false" outlineLevel="0" collapsed="false">
      <c r="C193" s="53"/>
      <c r="D193" s="54"/>
      <c r="E193" s="54"/>
      <c r="F193" s="55"/>
    </row>
    <row r="194" s="8" customFormat="true" ht="12.75" hidden="false" customHeight="false" outlineLevel="0" collapsed="false">
      <c r="C194" s="53"/>
      <c r="D194" s="54"/>
      <c r="E194" s="54"/>
      <c r="F194" s="55"/>
    </row>
    <row r="195" s="8" customFormat="true" ht="12.75" hidden="false" customHeight="false" outlineLevel="0" collapsed="false">
      <c r="C195" s="53"/>
      <c r="D195" s="54"/>
      <c r="E195" s="54"/>
      <c r="F195" s="55"/>
    </row>
    <row r="196" s="8" customFormat="true" ht="12.75" hidden="false" customHeight="false" outlineLevel="0" collapsed="false">
      <c r="C196" s="53"/>
      <c r="D196" s="54"/>
      <c r="E196" s="54"/>
      <c r="F196" s="55"/>
    </row>
    <row r="197" s="8" customFormat="true" ht="12.75" hidden="false" customHeight="false" outlineLevel="0" collapsed="false">
      <c r="C197" s="53"/>
      <c r="D197" s="54"/>
      <c r="E197" s="54"/>
      <c r="F197" s="55"/>
    </row>
    <row r="198" s="8" customFormat="true" ht="12.75" hidden="false" customHeight="false" outlineLevel="0" collapsed="false">
      <c r="C198" s="53"/>
      <c r="D198" s="54"/>
      <c r="E198" s="54"/>
      <c r="F198" s="55"/>
    </row>
    <row r="199" s="8" customFormat="true" ht="12.75" hidden="false" customHeight="false" outlineLevel="0" collapsed="false">
      <c r="C199" s="53"/>
      <c r="D199" s="54"/>
      <c r="E199" s="54"/>
      <c r="F199" s="55"/>
    </row>
    <row r="200" s="8" customFormat="true" ht="12.75" hidden="false" customHeight="false" outlineLevel="0" collapsed="false">
      <c r="C200" s="53"/>
      <c r="D200" s="54"/>
      <c r="E200" s="54"/>
      <c r="F200" s="55"/>
    </row>
    <row r="201" s="8" customFormat="true" ht="12.75" hidden="false" customHeight="false" outlineLevel="0" collapsed="false">
      <c r="C201" s="53"/>
      <c r="D201" s="54"/>
      <c r="E201" s="54"/>
      <c r="F201" s="55"/>
    </row>
    <row r="202" s="8" customFormat="true" ht="12.75" hidden="false" customHeight="false" outlineLevel="0" collapsed="false">
      <c r="C202" s="53"/>
      <c r="D202" s="54"/>
      <c r="E202" s="54"/>
      <c r="F202" s="55"/>
    </row>
    <row r="203" s="8" customFormat="true" ht="12.75" hidden="false" customHeight="false" outlineLevel="0" collapsed="false">
      <c r="C203" s="53"/>
      <c r="D203" s="54"/>
      <c r="E203" s="54"/>
      <c r="F203" s="55"/>
    </row>
    <row r="204" s="8" customFormat="true" ht="12.75" hidden="false" customHeight="false" outlineLevel="0" collapsed="false">
      <c r="C204" s="53"/>
      <c r="D204" s="54"/>
      <c r="E204" s="54"/>
      <c r="F204" s="55"/>
    </row>
    <row r="205" s="8" customFormat="true" ht="12.75" hidden="false" customHeight="false" outlineLevel="0" collapsed="false">
      <c r="C205" s="53"/>
      <c r="D205" s="54"/>
      <c r="E205" s="54"/>
      <c r="F205" s="55"/>
    </row>
    <row r="206" s="8" customFormat="true" ht="12.75" hidden="false" customHeight="false" outlineLevel="0" collapsed="false">
      <c r="C206" s="53"/>
      <c r="D206" s="54"/>
      <c r="E206" s="54"/>
      <c r="F206" s="55"/>
    </row>
    <row r="207" s="8" customFormat="true" ht="12.75" hidden="false" customHeight="false" outlineLevel="0" collapsed="false">
      <c r="C207" s="53"/>
      <c r="D207" s="54"/>
      <c r="E207" s="54"/>
      <c r="F207" s="55"/>
    </row>
    <row r="208" s="8" customFormat="true" ht="12.75" hidden="false" customHeight="false" outlineLevel="0" collapsed="false">
      <c r="C208" s="53"/>
      <c r="D208" s="54"/>
      <c r="E208" s="54"/>
      <c r="F208" s="55"/>
    </row>
    <row r="209" s="8" customFormat="true" ht="12.75" hidden="false" customHeight="false" outlineLevel="0" collapsed="false">
      <c r="C209" s="53"/>
      <c r="D209" s="54"/>
      <c r="E209" s="54"/>
      <c r="F209" s="55"/>
    </row>
    <row r="210" s="8" customFormat="true" ht="12.75" hidden="false" customHeight="false" outlineLevel="0" collapsed="false">
      <c r="C210" s="53"/>
      <c r="D210" s="54"/>
      <c r="E210" s="54"/>
      <c r="F210" s="55"/>
    </row>
    <row r="211" s="8" customFormat="true" ht="12.75" hidden="false" customHeight="false" outlineLevel="0" collapsed="false">
      <c r="C211" s="53"/>
      <c r="D211" s="54"/>
      <c r="E211" s="54"/>
      <c r="F211" s="55"/>
    </row>
    <row r="212" s="8" customFormat="true" ht="12.75" hidden="false" customHeight="false" outlineLevel="0" collapsed="false">
      <c r="C212" s="53"/>
      <c r="D212" s="54"/>
      <c r="E212" s="54"/>
      <c r="F212" s="55"/>
    </row>
    <row r="213" s="8" customFormat="true" ht="12.75" hidden="false" customHeight="false" outlineLevel="0" collapsed="false">
      <c r="C213" s="53"/>
      <c r="D213" s="54"/>
      <c r="E213" s="54"/>
      <c r="F213" s="55"/>
    </row>
    <row r="214" s="8" customFormat="true" ht="12.75" hidden="false" customHeight="false" outlineLevel="0" collapsed="false">
      <c r="C214" s="53"/>
      <c r="D214" s="54"/>
      <c r="E214" s="54"/>
      <c r="F214" s="55"/>
    </row>
    <row r="215" s="8" customFormat="true" ht="12.75" hidden="false" customHeight="false" outlineLevel="0" collapsed="false">
      <c r="C215" s="53"/>
      <c r="D215" s="54"/>
      <c r="E215" s="54"/>
      <c r="F215" s="55"/>
    </row>
    <row r="216" s="8" customFormat="true" ht="12.75" hidden="false" customHeight="false" outlineLevel="0" collapsed="false">
      <c r="C216" s="53"/>
      <c r="D216" s="54"/>
      <c r="E216" s="54"/>
      <c r="F216" s="55"/>
    </row>
    <row r="217" s="8" customFormat="true" ht="12.75" hidden="false" customHeight="false" outlineLevel="0" collapsed="false">
      <c r="C217" s="53"/>
      <c r="D217" s="54"/>
      <c r="E217" s="54"/>
      <c r="F217" s="55"/>
    </row>
    <row r="218" s="8" customFormat="true" ht="12.75" hidden="false" customHeight="false" outlineLevel="0" collapsed="false">
      <c r="C218" s="53"/>
      <c r="D218" s="54"/>
      <c r="E218" s="54"/>
      <c r="F218" s="55"/>
    </row>
    <row r="219" s="8" customFormat="true" ht="12.75" hidden="false" customHeight="false" outlineLevel="0" collapsed="false">
      <c r="C219" s="53"/>
      <c r="D219" s="54"/>
      <c r="E219" s="54"/>
      <c r="F219" s="55"/>
    </row>
    <row r="220" s="8" customFormat="true" ht="12.75" hidden="false" customHeight="false" outlineLevel="0" collapsed="false">
      <c r="C220" s="53"/>
      <c r="D220" s="54"/>
      <c r="E220" s="54"/>
      <c r="F220" s="55"/>
    </row>
    <row r="221" s="8" customFormat="true" ht="12.75" hidden="false" customHeight="false" outlineLevel="0" collapsed="false">
      <c r="C221" s="53"/>
      <c r="D221" s="54"/>
      <c r="E221" s="54"/>
      <c r="F221" s="55"/>
    </row>
    <row r="222" s="8" customFormat="true" ht="12.75" hidden="false" customHeight="false" outlineLevel="0" collapsed="false">
      <c r="C222" s="53"/>
      <c r="D222" s="54"/>
      <c r="E222" s="54"/>
      <c r="F222" s="55"/>
    </row>
    <row r="223" s="8" customFormat="true" ht="12.75" hidden="false" customHeight="false" outlineLevel="0" collapsed="false">
      <c r="C223" s="53"/>
      <c r="D223" s="54"/>
      <c r="E223" s="54"/>
      <c r="F223" s="55"/>
    </row>
    <row r="224" s="8" customFormat="true" ht="12.75" hidden="false" customHeight="false" outlineLevel="0" collapsed="false">
      <c r="C224" s="53"/>
      <c r="D224" s="54"/>
      <c r="E224" s="54"/>
      <c r="F224" s="55"/>
    </row>
    <row r="225" s="8" customFormat="true" ht="12.75" hidden="false" customHeight="false" outlineLevel="0" collapsed="false">
      <c r="C225" s="53"/>
      <c r="D225" s="54"/>
      <c r="E225" s="54"/>
      <c r="F225" s="55"/>
    </row>
    <row r="226" s="8" customFormat="true" ht="12.75" hidden="false" customHeight="false" outlineLevel="0" collapsed="false">
      <c r="C226" s="53"/>
      <c r="D226" s="54"/>
      <c r="E226" s="54"/>
      <c r="F226" s="55"/>
    </row>
    <row r="227" s="8" customFormat="true" ht="12.75" hidden="false" customHeight="false" outlineLevel="0" collapsed="false">
      <c r="C227" s="53"/>
      <c r="D227" s="54"/>
      <c r="E227" s="54"/>
      <c r="F227" s="55"/>
    </row>
    <row r="228" s="8" customFormat="true" ht="12.75" hidden="false" customHeight="false" outlineLevel="0" collapsed="false">
      <c r="C228" s="53"/>
      <c r="D228" s="54"/>
      <c r="E228" s="54"/>
      <c r="F228" s="55"/>
    </row>
    <row r="229" s="8" customFormat="true" ht="12.75" hidden="false" customHeight="false" outlineLevel="0" collapsed="false">
      <c r="C229" s="53"/>
      <c r="D229" s="54"/>
      <c r="E229" s="54"/>
      <c r="F229" s="55"/>
    </row>
    <row r="230" s="8" customFormat="true" ht="12.75" hidden="false" customHeight="false" outlineLevel="0" collapsed="false">
      <c r="C230" s="53"/>
      <c r="D230" s="54"/>
      <c r="E230" s="54"/>
      <c r="F230" s="55"/>
    </row>
    <row r="231" s="8" customFormat="true" ht="12.75" hidden="false" customHeight="false" outlineLevel="0" collapsed="false">
      <c r="C231" s="53"/>
      <c r="D231" s="54"/>
      <c r="E231" s="54"/>
      <c r="F231" s="55"/>
    </row>
    <row r="232" s="8" customFormat="true" ht="12.75" hidden="false" customHeight="false" outlineLevel="0" collapsed="false">
      <c r="C232" s="53"/>
      <c r="D232" s="54"/>
      <c r="E232" s="54"/>
      <c r="F232" s="55"/>
    </row>
    <row r="233" s="8" customFormat="true" ht="12.75" hidden="false" customHeight="false" outlineLevel="0" collapsed="false">
      <c r="C233" s="53"/>
      <c r="D233" s="54"/>
      <c r="E233" s="54"/>
      <c r="F233" s="55"/>
    </row>
    <row r="234" s="8" customFormat="true" ht="12.75" hidden="false" customHeight="false" outlineLevel="0" collapsed="false">
      <c r="C234" s="53"/>
      <c r="D234" s="54"/>
      <c r="E234" s="54"/>
      <c r="F234" s="55"/>
    </row>
    <row r="235" s="8" customFormat="true" ht="12.75" hidden="false" customHeight="false" outlineLevel="0" collapsed="false">
      <c r="C235" s="53"/>
      <c r="D235" s="54"/>
      <c r="E235" s="54"/>
      <c r="F235" s="55"/>
    </row>
    <row r="236" s="8" customFormat="true" ht="12.75" hidden="false" customHeight="false" outlineLevel="0" collapsed="false">
      <c r="C236" s="53"/>
      <c r="D236" s="54"/>
      <c r="E236" s="54"/>
      <c r="F236" s="55"/>
    </row>
    <row r="237" s="8" customFormat="true" ht="12.75" hidden="false" customHeight="false" outlineLevel="0" collapsed="false">
      <c r="C237" s="53"/>
      <c r="D237" s="54"/>
      <c r="E237" s="54"/>
      <c r="F237" s="55"/>
    </row>
    <row r="238" s="8" customFormat="true" ht="12.75" hidden="false" customHeight="false" outlineLevel="0" collapsed="false">
      <c r="C238" s="53"/>
      <c r="D238" s="54"/>
      <c r="E238" s="54"/>
      <c r="F238" s="55"/>
    </row>
    <row r="239" s="8" customFormat="true" ht="12.75" hidden="false" customHeight="false" outlineLevel="0" collapsed="false">
      <c r="C239" s="53"/>
      <c r="D239" s="54"/>
      <c r="E239" s="54"/>
      <c r="F239" s="55"/>
    </row>
    <row r="240" s="8" customFormat="true" ht="12.75" hidden="false" customHeight="false" outlineLevel="0" collapsed="false">
      <c r="C240" s="53"/>
      <c r="D240" s="54"/>
      <c r="E240" s="54"/>
      <c r="F240" s="55"/>
    </row>
    <row r="241" s="8" customFormat="true" ht="12.75" hidden="false" customHeight="false" outlineLevel="0" collapsed="false">
      <c r="C241" s="53"/>
      <c r="D241" s="54"/>
      <c r="E241" s="54"/>
      <c r="F241" s="55"/>
    </row>
    <row r="242" s="8" customFormat="true" ht="12.75" hidden="false" customHeight="false" outlineLevel="0" collapsed="false">
      <c r="C242" s="53"/>
      <c r="D242" s="54"/>
      <c r="E242" s="54"/>
      <c r="F242" s="55"/>
    </row>
    <row r="243" s="8" customFormat="true" ht="12.75" hidden="false" customHeight="false" outlineLevel="0" collapsed="false">
      <c r="C243" s="53"/>
      <c r="D243" s="54"/>
      <c r="E243" s="54"/>
      <c r="F243" s="55"/>
    </row>
    <row r="244" s="8" customFormat="true" ht="12.75" hidden="false" customHeight="false" outlineLevel="0" collapsed="false">
      <c r="C244" s="53"/>
      <c r="D244" s="54"/>
      <c r="E244" s="54"/>
      <c r="F244" s="55"/>
    </row>
    <row r="245" s="8" customFormat="true" ht="12.75" hidden="false" customHeight="false" outlineLevel="0" collapsed="false">
      <c r="C245" s="53"/>
      <c r="D245" s="54"/>
      <c r="E245" s="54"/>
      <c r="F245" s="55"/>
    </row>
    <row r="246" s="8" customFormat="true" ht="12.75" hidden="false" customHeight="false" outlineLevel="0" collapsed="false">
      <c r="C246" s="53"/>
      <c r="D246" s="54"/>
      <c r="E246" s="54"/>
      <c r="F246" s="55"/>
    </row>
    <row r="247" s="8" customFormat="true" ht="12.75" hidden="false" customHeight="false" outlineLevel="0" collapsed="false">
      <c r="C247" s="53"/>
      <c r="D247" s="54"/>
      <c r="E247" s="54"/>
      <c r="F247" s="55"/>
    </row>
    <row r="248" s="8" customFormat="true" ht="12.75" hidden="false" customHeight="false" outlineLevel="0" collapsed="false">
      <c r="C248" s="53"/>
      <c r="D248" s="54"/>
      <c r="E248" s="54"/>
      <c r="F248" s="55"/>
    </row>
    <row r="249" s="8" customFormat="true" ht="12.75" hidden="false" customHeight="false" outlineLevel="0" collapsed="false">
      <c r="C249" s="53"/>
      <c r="D249" s="54"/>
      <c r="E249" s="54"/>
      <c r="F249" s="55"/>
    </row>
    <row r="250" s="8" customFormat="true" ht="12.75" hidden="false" customHeight="false" outlineLevel="0" collapsed="false">
      <c r="C250" s="53"/>
      <c r="D250" s="54"/>
      <c r="E250" s="54"/>
      <c r="F250" s="55"/>
    </row>
    <row r="251" s="8" customFormat="true" ht="12.75" hidden="false" customHeight="false" outlineLevel="0" collapsed="false">
      <c r="C251" s="53"/>
      <c r="D251" s="54"/>
      <c r="E251" s="54"/>
      <c r="F251" s="55"/>
    </row>
    <row r="252" s="8" customFormat="true" ht="12.75" hidden="false" customHeight="false" outlineLevel="0" collapsed="false">
      <c r="C252" s="53"/>
      <c r="D252" s="54"/>
      <c r="E252" s="54"/>
      <c r="F252" s="55"/>
    </row>
    <row r="253" s="8" customFormat="true" ht="12.75" hidden="false" customHeight="false" outlineLevel="0" collapsed="false">
      <c r="C253" s="53"/>
      <c r="D253" s="54"/>
      <c r="E253" s="54"/>
      <c r="F253" s="55"/>
    </row>
    <row r="254" s="8" customFormat="true" ht="12.75" hidden="false" customHeight="false" outlineLevel="0" collapsed="false">
      <c r="C254" s="53"/>
      <c r="D254" s="54"/>
      <c r="E254" s="54"/>
      <c r="F254" s="55"/>
    </row>
    <row r="255" s="8" customFormat="true" ht="12.75" hidden="false" customHeight="false" outlineLevel="0" collapsed="false">
      <c r="C255" s="53"/>
      <c r="D255" s="54"/>
      <c r="E255" s="54"/>
      <c r="F255" s="55"/>
    </row>
    <row r="256" s="8" customFormat="true" ht="12.75" hidden="false" customHeight="false" outlineLevel="0" collapsed="false">
      <c r="C256" s="53"/>
      <c r="D256" s="54"/>
      <c r="E256" s="54"/>
      <c r="F256" s="55"/>
    </row>
    <row r="257" s="8" customFormat="true" ht="12.75" hidden="false" customHeight="false" outlineLevel="0" collapsed="false">
      <c r="C257" s="53"/>
      <c r="D257" s="54"/>
      <c r="E257" s="54"/>
      <c r="F257" s="55"/>
    </row>
    <row r="258" s="8" customFormat="true" ht="12.75" hidden="false" customHeight="false" outlineLevel="0" collapsed="false">
      <c r="C258" s="53"/>
      <c r="D258" s="54"/>
      <c r="E258" s="54"/>
      <c r="F258" s="55"/>
    </row>
    <row r="259" s="8" customFormat="true" ht="12.75" hidden="false" customHeight="false" outlineLevel="0" collapsed="false">
      <c r="C259" s="53"/>
      <c r="D259" s="54"/>
      <c r="E259" s="54"/>
      <c r="F259" s="55"/>
    </row>
    <row r="260" s="8" customFormat="true" ht="12.75" hidden="false" customHeight="false" outlineLevel="0" collapsed="false">
      <c r="C260" s="53"/>
      <c r="D260" s="54"/>
      <c r="E260" s="54"/>
      <c r="F260" s="55"/>
    </row>
    <row r="261" s="8" customFormat="true" ht="12.75" hidden="false" customHeight="false" outlineLevel="0" collapsed="false">
      <c r="C261" s="53"/>
      <c r="D261" s="54"/>
      <c r="E261" s="54"/>
      <c r="F261" s="55"/>
    </row>
    <row r="262" s="8" customFormat="true" ht="12.75" hidden="false" customHeight="false" outlineLevel="0" collapsed="false">
      <c r="C262" s="53"/>
      <c r="D262" s="54"/>
      <c r="E262" s="54"/>
      <c r="F262" s="55"/>
    </row>
    <row r="263" s="8" customFormat="true" ht="12.75" hidden="false" customHeight="false" outlineLevel="0" collapsed="false">
      <c r="C263" s="53"/>
      <c r="D263" s="54"/>
      <c r="E263" s="54"/>
      <c r="F263" s="55"/>
    </row>
    <row r="264" s="8" customFormat="true" ht="12.75" hidden="false" customHeight="false" outlineLevel="0" collapsed="false">
      <c r="C264" s="53"/>
      <c r="D264" s="54"/>
      <c r="E264" s="54"/>
      <c r="F264" s="55"/>
    </row>
    <row r="265" s="8" customFormat="true" ht="12.75" hidden="false" customHeight="false" outlineLevel="0" collapsed="false">
      <c r="C265" s="53"/>
      <c r="D265" s="54"/>
      <c r="E265" s="54"/>
      <c r="F265" s="55"/>
    </row>
    <row r="266" s="8" customFormat="true" ht="12.75" hidden="false" customHeight="false" outlineLevel="0" collapsed="false">
      <c r="C266" s="53"/>
      <c r="D266" s="54"/>
      <c r="E266" s="54"/>
      <c r="F266" s="55"/>
    </row>
    <row r="267" s="8" customFormat="true" ht="12.75" hidden="false" customHeight="false" outlineLevel="0" collapsed="false">
      <c r="C267" s="53"/>
      <c r="D267" s="54"/>
      <c r="E267" s="54"/>
      <c r="F267" s="55"/>
    </row>
    <row r="268" s="8" customFormat="true" ht="12.75" hidden="false" customHeight="false" outlineLevel="0" collapsed="false">
      <c r="C268" s="53"/>
      <c r="D268" s="54"/>
      <c r="E268" s="54"/>
      <c r="F268" s="55"/>
    </row>
    <row r="269" s="8" customFormat="true" ht="12.75" hidden="false" customHeight="false" outlineLevel="0" collapsed="false">
      <c r="C269" s="53"/>
      <c r="D269" s="54"/>
      <c r="E269" s="54"/>
      <c r="F269" s="55"/>
    </row>
    <row r="270" s="8" customFormat="true" ht="12.75" hidden="false" customHeight="false" outlineLevel="0" collapsed="false">
      <c r="C270" s="53"/>
      <c r="D270" s="54"/>
      <c r="E270" s="54"/>
      <c r="F270" s="55"/>
    </row>
    <row r="271" s="8" customFormat="true" ht="12.75" hidden="false" customHeight="false" outlineLevel="0" collapsed="false">
      <c r="C271" s="53"/>
      <c r="D271" s="54"/>
      <c r="E271" s="54"/>
      <c r="F271" s="55"/>
    </row>
    <row r="272" s="8" customFormat="true" ht="12.75" hidden="false" customHeight="false" outlineLevel="0" collapsed="false">
      <c r="C272" s="53"/>
      <c r="D272" s="54"/>
      <c r="E272" s="54"/>
      <c r="F272" s="55"/>
    </row>
    <row r="273" s="8" customFormat="true" ht="12.75" hidden="false" customHeight="false" outlineLevel="0" collapsed="false">
      <c r="C273" s="53"/>
      <c r="D273" s="54"/>
      <c r="E273" s="54"/>
      <c r="F273" s="55"/>
    </row>
    <row r="274" s="8" customFormat="true" ht="12.75" hidden="false" customHeight="false" outlineLevel="0" collapsed="false">
      <c r="C274" s="53"/>
      <c r="D274" s="54"/>
      <c r="E274" s="54"/>
      <c r="F274" s="55"/>
    </row>
    <row r="275" s="8" customFormat="true" ht="12.75" hidden="false" customHeight="false" outlineLevel="0" collapsed="false">
      <c r="C275" s="53"/>
      <c r="D275" s="54"/>
      <c r="E275" s="54"/>
      <c r="F275" s="55"/>
    </row>
    <row r="276" s="8" customFormat="true" ht="12.75" hidden="false" customHeight="false" outlineLevel="0" collapsed="false">
      <c r="C276" s="53"/>
      <c r="D276" s="54"/>
      <c r="E276" s="54"/>
      <c r="F276" s="55"/>
    </row>
    <row r="277" s="8" customFormat="true" ht="12.75" hidden="false" customHeight="false" outlineLevel="0" collapsed="false">
      <c r="C277" s="53"/>
      <c r="D277" s="54"/>
      <c r="E277" s="54"/>
      <c r="F277" s="55"/>
    </row>
    <row r="278" s="8" customFormat="true" ht="12.75" hidden="false" customHeight="false" outlineLevel="0" collapsed="false">
      <c r="C278" s="53"/>
      <c r="D278" s="54"/>
      <c r="E278" s="54"/>
      <c r="F278" s="55"/>
    </row>
    <row r="279" s="8" customFormat="true" ht="12.75" hidden="false" customHeight="false" outlineLevel="0" collapsed="false">
      <c r="C279" s="53"/>
      <c r="D279" s="54"/>
      <c r="E279" s="54"/>
      <c r="F279" s="55"/>
    </row>
    <row r="280" s="8" customFormat="true" ht="12.75" hidden="false" customHeight="false" outlineLevel="0" collapsed="false">
      <c r="C280" s="53"/>
      <c r="D280" s="54"/>
      <c r="E280" s="54"/>
      <c r="F280" s="55"/>
    </row>
    <row r="281" s="8" customFormat="true" ht="12.75" hidden="false" customHeight="false" outlineLevel="0" collapsed="false">
      <c r="C281" s="53"/>
      <c r="D281" s="54"/>
      <c r="E281" s="54"/>
      <c r="F281" s="55"/>
    </row>
    <row r="282" s="8" customFormat="true" ht="12.75" hidden="false" customHeight="false" outlineLevel="0" collapsed="false">
      <c r="C282" s="53"/>
      <c r="D282" s="54"/>
      <c r="E282" s="54"/>
      <c r="F282" s="55"/>
    </row>
    <row r="283" s="8" customFormat="true" ht="12.75" hidden="false" customHeight="false" outlineLevel="0" collapsed="false">
      <c r="C283" s="53"/>
      <c r="D283" s="54"/>
      <c r="E283" s="54"/>
      <c r="F283" s="55"/>
    </row>
    <row r="284" s="8" customFormat="true" ht="12.75" hidden="false" customHeight="false" outlineLevel="0" collapsed="false">
      <c r="C284" s="53"/>
      <c r="D284" s="54"/>
      <c r="E284" s="54"/>
      <c r="F284" s="55"/>
    </row>
    <row r="285" s="8" customFormat="true" ht="12.75" hidden="false" customHeight="false" outlineLevel="0" collapsed="false">
      <c r="C285" s="53"/>
      <c r="D285" s="54"/>
      <c r="E285" s="54"/>
      <c r="F285" s="55"/>
    </row>
    <row r="286" s="8" customFormat="true" ht="12.75" hidden="false" customHeight="false" outlineLevel="0" collapsed="false">
      <c r="C286" s="53"/>
      <c r="D286" s="54"/>
      <c r="E286" s="54"/>
      <c r="F286" s="55"/>
    </row>
    <row r="287" s="8" customFormat="true" ht="12.75" hidden="false" customHeight="false" outlineLevel="0" collapsed="false">
      <c r="C287" s="53"/>
      <c r="D287" s="54"/>
      <c r="E287" s="54"/>
      <c r="F287" s="55"/>
    </row>
    <row r="288" s="8" customFormat="true" ht="12.75" hidden="false" customHeight="false" outlineLevel="0" collapsed="false">
      <c r="C288" s="53"/>
      <c r="D288" s="54"/>
      <c r="E288" s="54"/>
      <c r="F288" s="55"/>
    </row>
    <row r="289" s="8" customFormat="true" ht="12.75" hidden="false" customHeight="false" outlineLevel="0" collapsed="false">
      <c r="C289" s="53"/>
      <c r="D289" s="54"/>
      <c r="E289" s="54"/>
      <c r="F289" s="55"/>
    </row>
    <row r="290" s="8" customFormat="true" ht="12.75" hidden="false" customHeight="false" outlineLevel="0" collapsed="false">
      <c r="C290" s="53"/>
      <c r="D290" s="54"/>
      <c r="E290" s="54"/>
      <c r="F290" s="55"/>
    </row>
    <row r="291" s="8" customFormat="true" ht="12.75" hidden="false" customHeight="false" outlineLevel="0" collapsed="false">
      <c r="C291" s="53"/>
      <c r="D291" s="54"/>
      <c r="E291" s="54"/>
      <c r="F291" s="55"/>
    </row>
    <row r="292" s="8" customFormat="true" ht="12.75" hidden="false" customHeight="false" outlineLevel="0" collapsed="false">
      <c r="C292" s="53"/>
      <c r="D292" s="54"/>
      <c r="E292" s="54"/>
      <c r="F292" s="55"/>
    </row>
    <row r="293" s="8" customFormat="true" ht="12.75" hidden="false" customHeight="false" outlineLevel="0" collapsed="false">
      <c r="C293" s="53"/>
      <c r="D293" s="54"/>
      <c r="E293" s="54"/>
      <c r="F293" s="55"/>
    </row>
    <row r="294" s="8" customFormat="true" ht="12.75" hidden="false" customHeight="false" outlineLevel="0" collapsed="false">
      <c r="C294" s="53"/>
      <c r="D294" s="54"/>
      <c r="E294" s="54"/>
      <c r="F294" s="55"/>
    </row>
    <row r="295" s="8" customFormat="true" ht="12.75" hidden="false" customHeight="false" outlineLevel="0" collapsed="false">
      <c r="C295" s="53"/>
      <c r="D295" s="54"/>
      <c r="E295" s="54"/>
      <c r="F295" s="55"/>
    </row>
    <row r="296" s="8" customFormat="true" ht="12.75" hidden="false" customHeight="false" outlineLevel="0" collapsed="false">
      <c r="C296" s="53"/>
      <c r="D296" s="54"/>
      <c r="E296" s="54"/>
      <c r="F296" s="55"/>
    </row>
    <row r="297" s="8" customFormat="true" ht="12.75" hidden="false" customHeight="false" outlineLevel="0" collapsed="false">
      <c r="C297" s="53"/>
      <c r="D297" s="54"/>
      <c r="E297" s="54"/>
      <c r="F297" s="55"/>
    </row>
    <row r="298" s="8" customFormat="true" ht="12.75" hidden="false" customHeight="false" outlineLevel="0" collapsed="false">
      <c r="C298" s="53"/>
      <c r="D298" s="54"/>
      <c r="E298" s="54"/>
      <c r="F298" s="55"/>
    </row>
    <row r="299" s="8" customFormat="true" ht="12.75" hidden="false" customHeight="false" outlineLevel="0" collapsed="false">
      <c r="C299" s="53"/>
      <c r="D299" s="54"/>
      <c r="E299" s="54"/>
      <c r="F299" s="55"/>
    </row>
    <row r="300" s="8" customFormat="true" ht="12.75" hidden="false" customHeight="false" outlineLevel="0" collapsed="false">
      <c r="C300" s="53"/>
      <c r="D300" s="54"/>
      <c r="E300" s="54"/>
      <c r="F300" s="55"/>
    </row>
    <row r="301" s="8" customFormat="true" ht="12.75" hidden="false" customHeight="false" outlineLevel="0" collapsed="false">
      <c r="C301" s="53"/>
      <c r="D301" s="54"/>
      <c r="E301" s="54"/>
      <c r="F301" s="55"/>
    </row>
    <row r="302" s="8" customFormat="true" ht="12.75" hidden="false" customHeight="false" outlineLevel="0" collapsed="false">
      <c r="C302" s="53"/>
      <c r="D302" s="54"/>
      <c r="E302" s="54"/>
      <c r="F302" s="55"/>
    </row>
    <row r="303" s="8" customFormat="true" ht="12.75" hidden="false" customHeight="false" outlineLevel="0" collapsed="false">
      <c r="C303" s="53"/>
      <c r="D303" s="54"/>
      <c r="E303" s="54"/>
      <c r="F303" s="55"/>
    </row>
    <row r="304" s="8" customFormat="true" ht="12.75" hidden="false" customHeight="false" outlineLevel="0" collapsed="false">
      <c r="C304" s="53"/>
      <c r="D304" s="54"/>
      <c r="E304" s="54"/>
      <c r="F304" s="55"/>
    </row>
    <row r="305" s="8" customFormat="true" ht="12.75" hidden="false" customHeight="false" outlineLevel="0" collapsed="false">
      <c r="C305" s="53"/>
      <c r="D305" s="54"/>
      <c r="E305" s="54"/>
      <c r="F305" s="55"/>
    </row>
    <row r="306" s="8" customFormat="true" ht="12.75" hidden="false" customHeight="false" outlineLevel="0" collapsed="false">
      <c r="C306" s="53"/>
      <c r="D306" s="54"/>
      <c r="E306" s="54"/>
      <c r="F306" s="55"/>
    </row>
    <row r="307" s="8" customFormat="true" ht="12.75" hidden="false" customHeight="false" outlineLevel="0" collapsed="false">
      <c r="C307" s="53"/>
      <c r="D307" s="54"/>
      <c r="E307" s="54"/>
      <c r="F307" s="55"/>
    </row>
    <row r="308" s="8" customFormat="true" ht="12.75" hidden="false" customHeight="false" outlineLevel="0" collapsed="false">
      <c r="C308" s="53"/>
      <c r="D308" s="54"/>
      <c r="E308" s="54"/>
      <c r="F308" s="55"/>
    </row>
    <row r="309" s="8" customFormat="true" ht="12.75" hidden="false" customHeight="false" outlineLevel="0" collapsed="false">
      <c r="C309" s="53"/>
      <c r="D309" s="54"/>
      <c r="E309" s="54"/>
      <c r="F309" s="55"/>
    </row>
    <row r="310" s="8" customFormat="true" ht="12.75" hidden="false" customHeight="false" outlineLevel="0" collapsed="false">
      <c r="C310" s="53"/>
      <c r="D310" s="54"/>
      <c r="E310" s="54"/>
      <c r="F310" s="55"/>
    </row>
    <row r="311" s="8" customFormat="true" ht="12.75" hidden="false" customHeight="false" outlineLevel="0" collapsed="false">
      <c r="C311" s="53"/>
      <c r="D311" s="54"/>
      <c r="E311" s="54"/>
      <c r="F311" s="55"/>
    </row>
    <row r="312" s="8" customFormat="true" ht="12.75" hidden="false" customHeight="false" outlineLevel="0" collapsed="false">
      <c r="C312" s="53"/>
      <c r="D312" s="54"/>
      <c r="E312" s="54"/>
      <c r="F312" s="55"/>
    </row>
    <row r="313" s="8" customFormat="true" ht="12.75" hidden="false" customHeight="false" outlineLevel="0" collapsed="false">
      <c r="C313" s="53"/>
      <c r="D313" s="54"/>
      <c r="E313" s="54"/>
      <c r="F313" s="55"/>
    </row>
    <row r="314" s="8" customFormat="true" ht="12.75" hidden="false" customHeight="false" outlineLevel="0" collapsed="false">
      <c r="C314" s="53"/>
      <c r="D314" s="54"/>
      <c r="E314" s="54"/>
      <c r="F314" s="55"/>
    </row>
    <row r="315" s="8" customFormat="true" ht="12.75" hidden="false" customHeight="false" outlineLevel="0" collapsed="false">
      <c r="C315" s="53"/>
      <c r="D315" s="54"/>
      <c r="E315" s="54"/>
      <c r="F315" s="55"/>
    </row>
    <row r="316" s="8" customFormat="true" ht="12.75" hidden="false" customHeight="false" outlineLevel="0" collapsed="false">
      <c r="C316" s="53"/>
      <c r="D316" s="54"/>
      <c r="E316" s="54"/>
      <c r="F316" s="55"/>
    </row>
    <row r="317" s="8" customFormat="true" ht="12.75" hidden="false" customHeight="false" outlineLevel="0" collapsed="false">
      <c r="C317" s="53"/>
      <c r="D317" s="54"/>
      <c r="E317" s="54"/>
      <c r="F317" s="55"/>
    </row>
    <row r="318" s="8" customFormat="true" ht="12.75" hidden="false" customHeight="false" outlineLevel="0" collapsed="false">
      <c r="C318" s="53"/>
      <c r="D318" s="54"/>
      <c r="E318" s="54"/>
      <c r="F318" s="55"/>
    </row>
    <row r="319" s="8" customFormat="true" ht="12.75" hidden="false" customHeight="false" outlineLevel="0" collapsed="false">
      <c r="C319" s="53"/>
      <c r="D319" s="54"/>
      <c r="E319" s="54"/>
      <c r="F319" s="55"/>
    </row>
    <row r="320" s="8" customFormat="true" ht="12.75" hidden="false" customHeight="false" outlineLevel="0" collapsed="false">
      <c r="C320" s="53"/>
      <c r="D320" s="54"/>
      <c r="E320" s="54"/>
      <c r="F320" s="55"/>
    </row>
    <row r="321" s="8" customFormat="true" ht="12.75" hidden="false" customHeight="false" outlineLevel="0" collapsed="false">
      <c r="C321" s="53"/>
      <c r="D321" s="54"/>
      <c r="E321" s="54"/>
      <c r="F321" s="55"/>
    </row>
    <row r="322" s="8" customFormat="true" ht="12.75" hidden="false" customHeight="false" outlineLevel="0" collapsed="false">
      <c r="C322" s="53"/>
      <c r="D322" s="54"/>
      <c r="E322" s="54"/>
      <c r="F322" s="55"/>
    </row>
    <row r="323" s="8" customFormat="true" ht="12.75" hidden="false" customHeight="false" outlineLevel="0" collapsed="false">
      <c r="C323" s="53"/>
      <c r="D323" s="54"/>
      <c r="E323" s="54"/>
      <c r="F323" s="55"/>
    </row>
    <row r="324" s="8" customFormat="true" ht="12.75" hidden="false" customHeight="false" outlineLevel="0" collapsed="false">
      <c r="C324" s="53"/>
      <c r="D324" s="54"/>
      <c r="E324" s="54"/>
      <c r="F324" s="55"/>
    </row>
    <row r="325" s="8" customFormat="true" ht="12.75" hidden="false" customHeight="false" outlineLevel="0" collapsed="false">
      <c r="C325" s="53"/>
      <c r="D325" s="54"/>
      <c r="E325" s="54"/>
      <c r="F325" s="55"/>
    </row>
    <row r="326" s="8" customFormat="true" ht="12.75" hidden="false" customHeight="false" outlineLevel="0" collapsed="false">
      <c r="C326" s="53"/>
      <c r="D326" s="54"/>
      <c r="E326" s="54"/>
      <c r="F326" s="55"/>
    </row>
    <row r="327" s="8" customFormat="true" ht="12.75" hidden="false" customHeight="false" outlineLevel="0" collapsed="false">
      <c r="C327" s="53"/>
      <c r="D327" s="54"/>
      <c r="E327" s="54"/>
      <c r="F327" s="55"/>
    </row>
    <row r="328" s="8" customFormat="true" ht="12.75" hidden="false" customHeight="false" outlineLevel="0" collapsed="false">
      <c r="C328" s="53"/>
      <c r="D328" s="54"/>
      <c r="E328" s="54"/>
      <c r="F328" s="55"/>
    </row>
    <row r="329" s="8" customFormat="true" ht="12.75" hidden="false" customHeight="false" outlineLevel="0" collapsed="false">
      <c r="C329" s="53"/>
      <c r="D329" s="54"/>
      <c r="E329" s="54"/>
      <c r="F329" s="55"/>
    </row>
    <row r="330" s="8" customFormat="true" ht="12.75" hidden="false" customHeight="false" outlineLevel="0" collapsed="false">
      <c r="C330" s="53"/>
      <c r="D330" s="54"/>
      <c r="E330" s="54"/>
      <c r="F330" s="55"/>
    </row>
    <row r="331" s="8" customFormat="true" ht="12.75" hidden="false" customHeight="false" outlineLevel="0" collapsed="false">
      <c r="C331" s="53"/>
      <c r="D331" s="54"/>
      <c r="E331" s="54"/>
      <c r="F331" s="55"/>
    </row>
    <row r="332" s="8" customFormat="true" ht="12.75" hidden="false" customHeight="false" outlineLevel="0" collapsed="false">
      <c r="C332" s="53"/>
      <c r="D332" s="54"/>
      <c r="E332" s="54"/>
      <c r="F332" s="55"/>
    </row>
    <row r="333" s="8" customFormat="true" ht="12.75" hidden="false" customHeight="false" outlineLevel="0" collapsed="false">
      <c r="C333" s="53"/>
      <c r="D333" s="54"/>
      <c r="E333" s="54"/>
      <c r="F333" s="55"/>
    </row>
    <row r="334" s="8" customFormat="true" ht="12.75" hidden="false" customHeight="false" outlineLevel="0" collapsed="false">
      <c r="C334" s="53"/>
      <c r="D334" s="54"/>
      <c r="E334" s="54"/>
      <c r="F334" s="55"/>
    </row>
    <row r="335" s="8" customFormat="true" ht="12.75" hidden="false" customHeight="false" outlineLevel="0" collapsed="false">
      <c r="C335" s="53"/>
      <c r="D335" s="54"/>
      <c r="E335" s="54"/>
      <c r="F335" s="55"/>
    </row>
    <row r="336" s="8" customFormat="true" ht="12.75" hidden="false" customHeight="false" outlineLevel="0" collapsed="false">
      <c r="C336" s="53"/>
      <c r="D336" s="54"/>
      <c r="E336" s="54"/>
      <c r="F336" s="55"/>
    </row>
    <row r="337" s="8" customFormat="true" ht="12.75" hidden="false" customHeight="false" outlineLevel="0" collapsed="false">
      <c r="C337" s="53"/>
      <c r="D337" s="54"/>
      <c r="E337" s="54"/>
      <c r="F337" s="55"/>
    </row>
    <row r="338" s="8" customFormat="true" ht="12.75" hidden="false" customHeight="false" outlineLevel="0" collapsed="false">
      <c r="C338" s="53"/>
      <c r="D338" s="54"/>
      <c r="E338" s="54"/>
      <c r="F338" s="55"/>
    </row>
    <row r="339" s="8" customFormat="true" ht="12.75" hidden="false" customHeight="false" outlineLevel="0" collapsed="false">
      <c r="C339" s="53"/>
      <c r="D339" s="54"/>
      <c r="E339" s="54"/>
      <c r="F339" s="55"/>
    </row>
    <row r="340" s="8" customFormat="true" ht="12.75" hidden="false" customHeight="false" outlineLevel="0" collapsed="false">
      <c r="C340" s="53"/>
      <c r="D340" s="54"/>
      <c r="E340" s="54"/>
      <c r="F340" s="55"/>
    </row>
    <row r="341" s="8" customFormat="true" ht="12.75" hidden="false" customHeight="false" outlineLevel="0" collapsed="false">
      <c r="C341" s="53"/>
      <c r="D341" s="54"/>
      <c r="E341" s="54"/>
      <c r="F341" s="55"/>
    </row>
    <row r="342" s="8" customFormat="true" ht="12.75" hidden="false" customHeight="false" outlineLevel="0" collapsed="false">
      <c r="C342" s="53"/>
      <c r="D342" s="54"/>
      <c r="E342" s="54"/>
      <c r="F342" s="55"/>
    </row>
    <row r="343" s="8" customFormat="true" ht="12.75" hidden="false" customHeight="false" outlineLevel="0" collapsed="false">
      <c r="C343" s="53"/>
      <c r="D343" s="54"/>
      <c r="E343" s="54"/>
      <c r="F343" s="55"/>
    </row>
    <row r="344" s="8" customFormat="true" ht="12.75" hidden="false" customHeight="false" outlineLevel="0" collapsed="false">
      <c r="C344" s="53"/>
      <c r="D344" s="54"/>
      <c r="E344" s="54"/>
      <c r="F344" s="55"/>
    </row>
    <row r="345" s="8" customFormat="true" ht="12.75" hidden="false" customHeight="false" outlineLevel="0" collapsed="false">
      <c r="C345" s="53"/>
      <c r="D345" s="54"/>
      <c r="E345" s="54"/>
      <c r="F345" s="55"/>
    </row>
    <row r="346" s="8" customFormat="true" ht="12.75" hidden="false" customHeight="false" outlineLevel="0" collapsed="false">
      <c r="C346" s="53"/>
      <c r="D346" s="54"/>
      <c r="E346" s="54"/>
      <c r="F346" s="55"/>
    </row>
    <row r="347" s="8" customFormat="true" ht="12.75" hidden="false" customHeight="false" outlineLevel="0" collapsed="false">
      <c r="C347" s="53"/>
      <c r="D347" s="54"/>
      <c r="E347" s="54"/>
      <c r="F347" s="55"/>
    </row>
    <row r="348" s="8" customFormat="true" ht="12.75" hidden="false" customHeight="false" outlineLevel="0" collapsed="false">
      <c r="C348" s="53"/>
      <c r="D348" s="54"/>
      <c r="E348" s="54"/>
      <c r="F348" s="55"/>
    </row>
    <row r="349" s="8" customFormat="true" ht="12.75" hidden="false" customHeight="false" outlineLevel="0" collapsed="false">
      <c r="C349" s="53"/>
      <c r="D349" s="54"/>
      <c r="E349" s="54"/>
      <c r="F349" s="55"/>
    </row>
    <row r="350" s="8" customFormat="true" ht="12.75" hidden="false" customHeight="false" outlineLevel="0" collapsed="false">
      <c r="C350" s="53"/>
      <c r="D350" s="54"/>
      <c r="E350" s="54"/>
      <c r="F350" s="55"/>
    </row>
    <row r="351" s="8" customFormat="true" ht="12.75" hidden="false" customHeight="false" outlineLevel="0" collapsed="false">
      <c r="C351" s="53"/>
      <c r="D351" s="54"/>
      <c r="E351" s="54"/>
      <c r="F351" s="55"/>
    </row>
    <row r="352" s="8" customFormat="true" ht="12.75" hidden="false" customHeight="false" outlineLevel="0" collapsed="false">
      <c r="C352" s="53"/>
      <c r="D352" s="54"/>
      <c r="E352" s="54"/>
      <c r="F352" s="55"/>
    </row>
    <row r="353" s="8" customFormat="true" ht="12.75" hidden="false" customHeight="false" outlineLevel="0" collapsed="false">
      <c r="C353" s="53"/>
      <c r="D353" s="54"/>
      <c r="E353" s="54"/>
      <c r="F353" s="55"/>
    </row>
    <row r="354" s="8" customFormat="true" ht="12.75" hidden="false" customHeight="false" outlineLevel="0" collapsed="false">
      <c r="C354" s="53"/>
      <c r="D354" s="54"/>
      <c r="E354" s="54"/>
      <c r="F354" s="55"/>
    </row>
    <row r="355" s="8" customFormat="true" ht="12.75" hidden="false" customHeight="false" outlineLevel="0" collapsed="false">
      <c r="C355" s="53"/>
      <c r="D355" s="54"/>
      <c r="E355" s="54"/>
      <c r="F355" s="55"/>
    </row>
    <row r="356" s="8" customFormat="true" ht="12.75" hidden="false" customHeight="false" outlineLevel="0" collapsed="false">
      <c r="C356" s="53"/>
      <c r="D356" s="54"/>
      <c r="E356" s="54"/>
      <c r="F356" s="55"/>
    </row>
    <row r="357" s="8" customFormat="true" ht="12.75" hidden="false" customHeight="false" outlineLevel="0" collapsed="false">
      <c r="C357" s="53"/>
      <c r="D357" s="54"/>
      <c r="E357" s="54"/>
      <c r="F357" s="55"/>
    </row>
    <row r="358" s="8" customFormat="true" ht="12.75" hidden="false" customHeight="false" outlineLevel="0" collapsed="false">
      <c r="C358" s="53"/>
      <c r="D358" s="54"/>
      <c r="E358" s="54"/>
      <c r="F358" s="55"/>
    </row>
    <row r="359" s="8" customFormat="true" ht="12.75" hidden="false" customHeight="false" outlineLevel="0" collapsed="false">
      <c r="C359" s="53"/>
      <c r="D359" s="54"/>
      <c r="E359" s="54"/>
      <c r="F359" s="55"/>
    </row>
    <row r="360" s="8" customFormat="true" ht="12.75" hidden="false" customHeight="false" outlineLevel="0" collapsed="false">
      <c r="C360" s="53"/>
      <c r="D360" s="54"/>
      <c r="E360" s="54"/>
      <c r="F360" s="55"/>
    </row>
    <row r="361" s="8" customFormat="true" ht="12.75" hidden="false" customHeight="false" outlineLevel="0" collapsed="false">
      <c r="C361" s="53"/>
      <c r="D361" s="54"/>
      <c r="E361" s="54"/>
      <c r="F361" s="55"/>
    </row>
    <row r="362" s="8" customFormat="true" ht="12.75" hidden="false" customHeight="false" outlineLevel="0" collapsed="false">
      <c r="C362" s="53"/>
      <c r="D362" s="54"/>
      <c r="E362" s="54"/>
      <c r="F362" s="55"/>
    </row>
    <row r="363" s="8" customFormat="true" ht="12.75" hidden="false" customHeight="false" outlineLevel="0" collapsed="false">
      <c r="C363" s="53"/>
      <c r="D363" s="54"/>
      <c r="E363" s="54"/>
      <c r="F363" s="55"/>
    </row>
    <row r="364" s="8" customFormat="true" ht="12.75" hidden="false" customHeight="false" outlineLevel="0" collapsed="false">
      <c r="C364" s="53"/>
      <c r="D364" s="54"/>
      <c r="E364" s="54"/>
      <c r="F364" s="55"/>
    </row>
    <row r="365" s="8" customFormat="true" ht="12.75" hidden="false" customHeight="false" outlineLevel="0" collapsed="false">
      <c r="C365" s="53"/>
      <c r="D365" s="54"/>
      <c r="E365" s="54"/>
      <c r="F365" s="55"/>
    </row>
    <row r="366" s="8" customFormat="true" ht="12.75" hidden="false" customHeight="false" outlineLevel="0" collapsed="false">
      <c r="C366" s="53"/>
      <c r="D366" s="54"/>
      <c r="E366" s="54"/>
      <c r="F366" s="55"/>
    </row>
    <row r="367" s="8" customFormat="true" ht="12.75" hidden="false" customHeight="false" outlineLevel="0" collapsed="false">
      <c r="C367" s="53"/>
      <c r="D367" s="54"/>
      <c r="E367" s="54"/>
      <c r="F367" s="55"/>
    </row>
    <row r="368" s="8" customFormat="true" ht="12.75" hidden="false" customHeight="false" outlineLevel="0" collapsed="false">
      <c r="C368" s="53"/>
      <c r="D368" s="54"/>
      <c r="E368" s="54"/>
      <c r="F368" s="55"/>
    </row>
    <row r="369" s="8" customFormat="true" ht="12.75" hidden="false" customHeight="false" outlineLevel="0" collapsed="false">
      <c r="C369" s="53"/>
      <c r="D369" s="54"/>
      <c r="E369" s="54"/>
      <c r="F369" s="55"/>
    </row>
    <row r="370" s="8" customFormat="true" ht="12.75" hidden="false" customHeight="false" outlineLevel="0" collapsed="false">
      <c r="C370" s="53"/>
      <c r="D370" s="54"/>
      <c r="E370" s="54"/>
      <c r="F370" s="55"/>
    </row>
    <row r="371" s="8" customFormat="true" ht="12.75" hidden="false" customHeight="false" outlineLevel="0" collapsed="false">
      <c r="C371" s="53"/>
      <c r="D371" s="54"/>
      <c r="E371" s="54"/>
      <c r="F371" s="55"/>
    </row>
    <row r="372" s="8" customFormat="true" ht="12.75" hidden="false" customHeight="false" outlineLevel="0" collapsed="false">
      <c r="C372" s="53"/>
      <c r="D372" s="54"/>
      <c r="E372" s="54"/>
      <c r="F372" s="55"/>
    </row>
    <row r="373" s="8" customFormat="true" ht="12.75" hidden="false" customHeight="false" outlineLevel="0" collapsed="false">
      <c r="C373" s="53"/>
      <c r="D373" s="54"/>
      <c r="E373" s="54"/>
      <c r="F373" s="55"/>
    </row>
    <row r="374" s="8" customFormat="true" ht="12.75" hidden="false" customHeight="false" outlineLevel="0" collapsed="false">
      <c r="C374" s="53"/>
      <c r="D374" s="54"/>
      <c r="E374" s="54"/>
      <c r="F374" s="55"/>
    </row>
    <row r="375" s="8" customFormat="true" ht="12.75" hidden="false" customHeight="false" outlineLevel="0" collapsed="false">
      <c r="C375" s="53"/>
      <c r="D375" s="54"/>
      <c r="E375" s="54"/>
      <c r="F375" s="55"/>
    </row>
    <row r="376" s="8" customFormat="true" ht="12.75" hidden="false" customHeight="false" outlineLevel="0" collapsed="false">
      <c r="C376" s="53"/>
      <c r="D376" s="54"/>
      <c r="E376" s="54"/>
      <c r="F376" s="55"/>
    </row>
    <row r="377" s="8" customFormat="true" ht="12.75" hidden="false" customHeight="false" outlineLevel="0" collapsed="false">
      <c r="C377" s="53"/>
      <c r="D377" s="54"/>
      <c r="E377" s="54"/>
      <c r="F377" s="55"/>
    </row>
    <row r="378" s="8" customFormat="true" ht="12.75" hidden="false" customHeight="false" outlineLevel="0" collapsed="false">
      <c r="C378" s="53"/>
      <c r="D378" s="54"/>
      <c r="E378" s="54"/>
      <c r="F378" s="55"/>
    </row>
    <row r="379" s="8" customFormat="true" ht="12.75" hidden="false" customHeight="false" outlineLevel="0" collapsed="false">
      <c r="C379" s="53"/>
      <c r="D379" s="54"/>
      <c r="E379" s="54"/>
      <c r="F379" s="55"/>
    </row>
    <row r="380" s="8" customFormat="true" ht="12.75" hidden="false" customHeight="false" outlineLevel="0" collapsed="false">
      <c r="C380" s="53"/>
      <c r="D380" s="54"/>
      <c r="E380" s="54"/>
      <c r="F380" s="55"/>
    </row>
    <row r="381" s="8" customFormat="true" ht="12.75" hidden="false" customHeight="false" outlineLevel="0" collapsed="false">
      <c r="C381" s="53"/>
      <c r="D381" s="54"/>
      <c r="E381" s="54"/>
      <c r="F381" s="55"/>
    </row>
    <row r="382" s="8" customFormat="true" ht="12.75" hidden="false" customHeight="false" outlineLevel="0" collapsed="false">
      <c r="C382" s="53"/>
      <c r="D382" s="54"/>
      <c r="E382" s="54"/>
      <c r="F382" s="55"/>
    </row>
    <row r="383" s="8" customFormat="true" ht="12.75" hidden="false" customHeight="false" outlineLevel="0" collapsed="false">
      <c r="C383" s="53"/>
      <c r="D383" s="54"/>
      <c r="E383" s="54"/>
      <c r="F383" s="55"/>
    </row>
    <row r="384" s="8" customFormat="true" ht="12.75" hidden="false" customHeight="false" outlineLevel="0" collapsed="false">
      <c r="C384" s="53"/>
      <c r="D384" s="54"/>
      <c r="E384" s="54"/>
      <c r="F384" s="55"/>
    </row>
    <row r="385" s="8" customFormat="true" ht="12.75" hidden="false" customHeight="false" outlineLevel="0" collapsed="false">
      <c r="C385" s="53"/>
      <c r="D385" s="54"/>
      <c r="E385" s="54"/>
      <c r="F385" s="55"/>
    </row>
    <row r="386" s="8" customFormat="true" ht="12.75" hidden="false" customHeight="false" outlineLevel="0" collapsed="false">
      <c r="C386" s="53"/>
      <c r="D386" s="54"/>
      <c r="E386" s="54"/>
      <c r="F386" s="55"/>
    </row>
    <row r="387" s="8" customFormat="true" ht="12.75" hidden="false" customHeight="false" outlineLevel="0" collapsed="false">
      <c r="C387" s="53"/>
      <c r="D387" s="54"/>
      <c r="E387" s="54"/>
      <c r="F387" s="55"/>
    </row>
    <row r="388" s="8" customFormat="true" ht="12.75" hidden="false" customHeight="false" outlineLevel="0" collapsed="false">
      <c r="C388" s="53"/>
      <c r="D388" s="54"/>
      <c r="E388" s="54"/>
      <c r="F388" s="55"/>
    </row>
    <row r="389" s="8" customFormat="true" ht="12.75" hidden="false" customHeight="false" outlineLevel="0" collapsed="false">
      <c r="C389" s="53"/>
      <c r="D389" s="54"/>
      <c r="E389" s="54"/>
      <c r="F389" s="55"/>
    </row>
    <row r="390" s="8" customFormat="true" ht="12.75" hidden="false" customHeight="false" outlineLevel="0" collapsed="false">
      <c r="C390" s="53"/>
      <c r="D390" s="54"/>
      <c r="E390" s="54"/>
      <c r="F390" s="55"/>
    </row>
    <row r="391" s="8" customFormat="true" ht="12.75" hidden="false" customHeight="false" outlineLevel="0" collapsed="false">
      <c r="C391" s="53"/>
      <c r="D391" s="54"/>
      <c r="E391" s="54"/>
      <c r="F391" s="55"/>
    </row>
    <row r="392" s="8" customFormat="true" ht="12.75" hidden="false" customHeight="false" outlineLevel="0" collapsed="false">
      <c r="C392" s="53"/>
      <c r="D392" s="54"/>
      <c r="E392" s="54"/>
      <c r="F392" s="55"/>
    </row>
    <row r="393" s="8" customFormat="true" ht="12.75" hidden="false" customHeight="false" outlineLevel="0" collapsed="false">
      <c r="C393" s="53"/>
      <c r="D393" s="54"/>
      <c r="E393" s="54"/>
      <c r="F393" s="55"/>
    </row>
    <row r="394" s="8" customFormat="true" ht="12.75" hidden="false" customHeight="false" outlineLevel="0" collapsed="false">
      <c r="C394" s="53"/>
      <c r="D394" s="54"/>
      <c r="E394" s="54"/>
      <c r="F394" s="55"/>
    </row>
    <row r="395" s="8" customFormat="true" ht="12.75" hidden="false" customHeight="false" outlineLevel="0" collapsed="false">
      <c r="C395" s="53"/>
      <c r="D395" s="54"/>
      <c r="E395" s="54"/>
      <c r="F395" s="55"/>
    </row>
    <row r="396" s="8" customFormat="true" ht="12.75" hidden="false" customHeight="false" outlineLevel="0" collapsed="false">
      <c r="C396" s="53"/>
      <c r="D396" s="54"/>
      <c r="E396" s="54"/>
      <c r="F396" s="55"/>
    </row>
    <row r="397" s="8" customFormat="true" ht="12.75" hidden="false" customHeight="false" outlineLevel="0" collapsed="false">
      <c r="C397" s="53"/>
      <c r="D397" s="54"/>
      <c r="E397" s="54"/>
      <c r="F397" s="55"/>
    </row>
    <row r="398" s="8" customFormat="true" ht="12.75" hidden="false" customHeight="false" outlineLevel="0" collapsed="false">
      <c r="C398" s="53"/>
      <c r="D398" s="54"/>
      <c r="E398" s="54"/>
      <c r="F398" s="55"/>
    </row>
    <row r="399" s="8" customFormat="true" ht="12.75" hidden="false" customHeight="false" outlineLevel="0" collapsed="false">
      <c r="C399" s="53"/>
      <c r="D399" s="54"/>
      <c r="E399" s="54"/>
      <c r="F399" s="55"/>
    </row>
    <row r="400" s="8" customFormat="true" ht="12.75" hidden="false" customHeight="false" outlineLevel="0" collapsed="false">
      <c r="C400" s="53"/>
      <c r="D400" s="54"/>
      <c r="E400" s="54"/>
      <c r="F400" s="55"/>
    </row>
    <row r="401" s="8" customFormat="true" ht="12.75" hidden="false" customHeight="false" outlineLevel="0" collapsed="false">
      <c r="C401" s="53"/>
      <c r="D401" s="54"/>
      <c r="E401" s="54"/>
      <c r="F401" s="55"/>
    </row>
    <row r="402" s="8" customFormat="true" ht="12.75" hidden="false" customHeight="false" outlineLevel="0" collapsed="false">
      <c r="C402" s="53"/>
      <c r="D402" s="54"/>
      <c r="E402" s="54"/>
      <c r="F402" s="55"/>
    </row>
    <row r="403" s="8" customFormat="true" ht="12.75" hidden="false" customHeight="false" outlineLevel="0" collapsed="false">
      <c r="C403" s="53"/>
      <c r="D403" s="54"/>
      <c r="E403" s="54"/>
      <c r="F403" s="55"/>
    </row>
    <row r="404" s="8" customFormat="true" ht="12.75" hidden="false" customHeight="false" outlineLevel="0" collapsed="false">
      <c r="C404" s="53"/>
      <c r="D404" s="54"/>
      <c r="E404" s="54"/>
      <c r="F404" s="55"/>
    </row>
    <row r="405" s="8" customFormat="true" ht="12.75" hidden="false" customHeight="false" outlineLevel="0" collapsed="false">
      <c r="C405" s="53"/>
      <c r="D405" s="54"/>
      <c r="E405" s="54"/>
      <c r="F405" s="55"/>
    </row>
    <row r="406" s="8" customFormat="true" ht="12.75" hidden="false" customHeight="false" outlineLevel="0" collapsed="false">
      <c r="C406" s="53"/>
      <c r="D406" s="54"/>
      <c r="E406" s="54"/>
      <c r="F406" s="55"/>
    </row>
    <row r="407" s="8" customFormat="true" ht="12.75" hidden="false" customHeight="false" outlineLevel="0" collapsed="false">
      <c r="C407" s="53"/>
      <c r="D407" s="54"/>
      <c r="E407" s="54"/>
      <c r="F407" s="55"/>
    </row>
    <row r="408" s="8" customFormat="true" ht="12.75" hidden="false" customHeight="false" outlineLevel="0" collapsed="false">
      <c r="C408" s="53"/>
      <c r="D408" s="54"/>
      <c r="E408" s="54"/>
      <c r="F408" s="55"/>
    </row>
    <row r="409" s="8" customFormat="true" ht="12.75" hidden="false" customHeight="false" outlineLevel="0" collapsed="false">
      <c r="C409" s="53"/>
      <c r="D409" s="54"/>
      <c r="E409" s="54"/>
      <c r="F409" s="55"/>
    </row>
    <row r="410" s="8" customFormat="true" ht="12.75" hidden="false" customHeight="false" outlineLevel="0" collapsed="false">
      <c r="C410" s="53"/>
      <c r="D410" s="54"/>
      <c r="E410" s="54"/>
      <c r="F410" s="55"/>
    </row>
    <row r="411" s="8" customFormat="true" ht="12.75" hidden="false" customHeight="false" outlineLevel="0" collapsed="false">
      <c r="C411" s="53"/>
      <c r="D411" s="54"/>
      <c r="E411" s="54"/>
      <c r="F411" s="55"/>
    </row>
    <row r="412" s="8" customFormat="true" ht="12.75" hidden="false" customHeight="false" outlineLevel="0" collapsed="false">
      <c r="C412" s="53"/>
      <c r="D412" s="54"/>
      <c r="E412" s="54"/>
      <c r="F412" s="55"/>
    </row>
    <row r="413" s="8" customFormat="true" ht="12.75" hidden="false" customHeight="false" outlineLevel="0" collapsed="false">
      <c r="C413" s="53"/>
      <c r="D413" s="54"/>
      <c r="E413" s="54"/>
      <c r="F413" s="55"/>
    </row>
    <row r="414" s="8" customFormat="true" ht="12.75" hidden="false" customHeight="false" outlineLevel="0" collapsed="false">
      <c r="C414" s="53"/>
      <c r="D414" s="54"/>
      <c r="E414" s="54"/>
      <c r="F414" s="55"/>
    </row>
    <row r="415" s="8" customFormat="true" ht="12.75" hidden="false" customHeight="false" outlineLevel="0" collapsed="false">
      <c r="C415" s="53"/>
      <c r="D415" s="54"/>
      <c r="E415" s="54"/>
      <c r="F415" s="55"/>
    </row>
    <row r="416" s="8" customFormat="true" ht="12.75" hidden="false" customHeight="false" outlineLevel="0" collapsed="false">
      <c r="C416" s="53"/>
      <c r="D416" s="54"/>
      <c r="E416" s="54"/>
      <c r="F416" s="55"/>
    </row>
    <row r="417" s="8" customFormat="true" ht="12.75" hidden="false" customHeight="false" outlineLevel="0" collapsed="false">
      <c r="C417" s="53"/>
      <c r="D417" s="54"/>
      <c r="E417" s="54"/>
      <c r="F417" s="55"/>
    </row>
    <row r="418" s="8" customFormat="true" ht="12.75" hidden="false" customHeight="false" outlineLevel="0" collapsed="false">
      <c r="C418" s="53"/>
      <c r="D418" s="54"/>
      <c r="E418" s="54"/>
      <c r="F418" s="55"/>
    </row>
    <row r="419" s="8" customFormat="true" ht="12.75" hidden="false" customHeight="false" outlineLevel="0" collapsed="false">
      <c r="C419" s="53"/>
      <c r="D419" s="54"/>
      <c r="E419" s="54"/>
      <c r="F419" s="55"/>
    </row>
    <row r="420" s="8" customFormat="true" ht="12.75" hidden="false" customHeight="false" outlineLevel="0" collapsed="false">
      <c r="C420" s="53"/>
      <c r="D420" s="54"/>
      <c r="E420" s="54"/>
      <c r="F420" s="55"/>
    </row>
    <row r="421" s="8" customFormat="true" ht="12.75" hidden="false" customHeight="false" outlineLevel="0" collapsed="false">
      <c r="C421" s="53"/>
      <c r="D421" s="54"/>
      <c r="E421" s="54"/>
      <c r="F421" s="55"/>
    </row>
    <row r="422" s="8" customFormat="true" ht="12.75" hidden="false" customHeight="false" outlineLevel="0" collapsed="false">
      <c r="C422" s="53"/>
      <c r="D422" s="54"/>
      <c r="E422" s="54"/>
      <c r="F422" s="55"/>
    </row>
    <row r="423" s="8" customFormat="true" ht="12.75" hidden="false" customHeight="false" outlineLevel="0" collapsed="false">
      <c r="C423" s="53"/>
      <c r="D423" s="54"/>
      <c r="E423" s="54"/>
      <c r="F423" s="55"/>
    </row>
    <row r="424" s="8" customFormat="true" ht="12.75" hidden="false" customHeight="false" outlineLevel="0" collapsed="false">
      <c r="C424" s="53"/>
      <c r="D424" s="54"/>
      <c r="E424" s="54"/>
      <c r="F424" s="55"/>
    </row>
    <row r="425" s="8" customFormat="true" ht="12.75" hidden="false" customHeight="false" outlineLevel="0" collapsed="false">
      <c r="C425" s="53"/>
      <c r="D425" s="54"/>
      <c r="E425" s="54"/>
      <c r="F425" s="55"/>
    </row>
    <row r="426" s="8" customFormat="true" ht="12.75" hidden="false" customHeight="false" outlineLevel="0" collapsed="false">
      <c r="C426" s="53"/>
      <c r="D426" s="54"/>
      <c r="E426" s="54"/>
      <c r="F426" s="55"/>
    </row>
    <row r="427" s="8" customFormat="true" ht="12.75" hidden="false" customHeight="false" outlineLevel="0" collapsed="false">
      <c r="C427" s="53"/>
      <c r="D427" s="54"/>
      <c r="E427" s="54"/>
      <c r="F427" s="55"/>
    </row>
    <row r="428" s="8" customFormat="true" ht="12.75" hidden="false" customHeight="false" outlineLevel="0" collapsed="false">
      <c r="C428" s="53"/>
      <c r="D428" s="54"/>
      <c r="E428" s="54"/>
      <c r="F428" s="55"/>
    </row>
    <row r="429" s="8" customFormat="true" ht="12.75" hidden="false" customHeight="false" outlineLevel="0" collapsed="false">
      <c r="C429" s="53"/>
      <c r="D429" s="54"/>
      <c r="E429" s="54"/>
      <c r="F429" s="55"/>
    </row>
    <row r="430" s="8" customFormat="true" ht="12.75" hidden="false" customHeight="false" outlineLevel="0" collapsed="false">
      <c r="C430" s="53"/>
      <c r="D430" s="54"/>
      <c r="E430" s="54"/>
      <c r="F430" s="55"/>
    </row>
    <row r="431" s="8" customFormat="true" ht="12.75" hidden="false" customHeight="false" outlineLevel="0" collapsed="false">
      <c r="C431" s="53"/>
      <c r="D431" s="54"/>
      <c r="E431" s="54"/>
      <c r="F431" s="55"/>
    </row>
    <row r="432" s="8" customFormat="true" ht="12.75" hidden="false" customHeight="false" outlineLevel="0" collapsed="false">
      <c r="C432" s="53"/>
      <c r="D432" s="54"/>
      <c r="E432" s="54"/>
      <c r="F432" s="55"/>
    </row>
    <row r="433" s="8" customFormat="true" ht="12.75" hidden="false" customHeight="false" outlineLevel="0" collapsed="false">
      <c r="C433" s="53"/>
      <c r="D433" s="54"/>
      <c r="E433" s="54"/>
      <c r="F433" s="55"/>
    </row>
    <row r="434" s="8" customFormat="true" ht="12.75" hidden="false" customHeight="false" outlineLevel="0" collapsed="false">
      <c r="C434" s="53"/>
      <c r="D434" s="54"/>
      <c r="E434" s="54"/>
      <c r="F434" s="55"/>
    </row>
    <row r="435" s="8" customFormat="true" ht="12.75" hidden="false" customHeight="false" outlineLevel="0" collapsed="false">
      <c r="C435" s="53"/>
      <c r="D435" s="54"/>
      <c r="E435" s="54"/>
      <c r="F435" s="55"/>
    </row>
    <row r="436" s="8" customFormat="true" ht="12.75" hidden="false" customHeight="false" outlineLevel="0" collapsed="false">
      <c r="C436" s="53"/>
      <c r="D436" s="54"/>
      <c r="E436" s="54"/>
      <c r="F436" s="55"/>
    </row>
    <row r="437" s="8" customFormat="true" ht="12.75" hidden="false" customHeight="false" outlineLevel="0" collapsed="false">
      <c r="C437" s="53"/>
      <c r="D437" s="54"/>
      <c r="E437" s="54"/>
      <c r="F437" s="55"/>
    </row>
    <row r="438" s="8" customFormat="true" ht="12.75" hidden="false" customHeight="false" outlineLevel="0" collapsed="false">
      <c r="C438" s="53"/>
      <c r="D438" s="54"/>
      <c r="E438" s="54"/>
      <c r="F438" s="55"/>
    </row>
    <row r="439" s="8" customFormat="true" ht="12.75" hidden="false" customHeight="false" outlineLevel="0" collapsed="false">
      <c r="C439" s="53"/>
      <c r="D439" s="54"/>
      <c r="E439" s="54"/>
      <c r="F439" s="55"/>
    </row>
    <row r="440" s="8" customFormat="true" ht="12.75" hidden="false" customHeight="false" outlineLevel="0" collapsed="false">
      <c r="C440" s="53"/>
      <c r="D440" s="54"/>
      <c r="E440" s="54"/>
      <c r="F440" s="55"/>
    </row>
    <row r="441" s="8" customFormat="true" ht="12.75" hidden="false" customHeight="false" outlineLevel="0" collapsed="false">
      <c r="C441" s="53"/>
      <c r="D441" s="54"/>
      <c r="E441" s="54"/>
      <c r="F441" s="55"/>
    </row>
    <row r="442" s="8" customFormat="true" ht="12.75" hidden="false" customHeight="false" outlineLevel="0" collapsed="false">
      <c r="C442" s="53"/>
      <c r="D442" s="54"/>
      <c r="E442" s="54"/>
      <c r="F442" s="55"/>
    </row>
    <row r="443" s="8" customFormat="true" ht="12.75" hidden="false" customHeight="false" outlineLevel="0" collapsed="false">
      <c r="C443" s="53"/>
      <c r="D443" s="54"/>
      <c r="E443" s="54"/>
      <c r="F443" s="55"/>
    </row>
    <row r="444" s="8" customFormat="true" ht="12.75" hidden="false" customHeight="false" outlineLevel="0" collapsed="false">
      <c r="C444" s="53"/>
      <c r="D444" s="54"/>
      <c r="E444" s="54"/>
      <c r="F444" s="55"/>
    </row>
    <row r="445" s="8" customFormat="true" ht="12.75" hidden="false" customHeight="false" outlineLevel="0" collapsed="false">
      <c r="C445" s="53"/>
      <c r="D445" s="54"/>
      <c r="E445" s="54"/>
      <c r="F445" s="55"/>
    </row>
    <row r="446" s="8" customFormat="true" ht="12.75" hidden="false" customHeight="false" outlineLevel="0" collapsed="false">
      <c r="C446" s="53"/>
      <c r="D446" s="54"/>
      <c r="E446" s="54"/>
      <c r="F446" s="55"/>
    </row>
    <row r="447" s="8" customFormat="true" ht="12.75" hidden="false" customHeight="false" outlineLevel="0" collapsed="false">
      <c r="C447" s="53"/>
      <c r="D447" s="54"/>
      <c r="E447" s="54"/>
      <c r="F447" s="55"/>
    </row>
    <row r="448" s="8" customFormat="true" ht="12.75" hidden="false" customHeight="false" outlineLevel="0" collapsed="false">
      <c r="C448" s="53"/>
      <c r="D448" s="54"/>
      <c r="E448" s="54"/>
      <c r="F448" s="55"/>
    </row>
    <row r="449" s="8" customFormat="true" ht="12.75" hidden="false" customHeight="false" outlineLevel="0" collapsed="false">
      <c r="C449" s="53"/>
      <c r="D449" s="54"/>
      <c r="E449" s="54"/>
      <c r="F449" s="55"/>
    </row>
    <row r="450" s="8" customFormat="true" ht="12.75" hidden="false" customHeight="false" outlineLevel="0" collapsed="false">
      <c r="C450" s="53"/>
      <c r="D450" s="54"/>
      <c r="E450" s="54"/>
      <c r="F450" s="55"/>
    </row>
    <row r="451" s="8" customFormat="true" ht="12.75" hidden="false" customHeight="false" outlineLevel="0" collapsed="false">
      <c r="C451" s="53"/>
      <c r="D451" s="54"/>
      <c r="E451" s="54"/>
      <c r="F451" s="55"/>
    </row>
    <row r="452" s="8" customFormat="true" ht="12.75" hidden="false" customHeight="false" outlineLevel="0" collapsed="false">
      <c r="C452" s="53"/>
      <c r="D452" s="54"/>
      <c r="E452" s="54"/>
      <c r="F452" s="55"/>
    </row>
    <row r="453" s="8" customFormat="true" ht="12.75" hidden="false" customHeight="false" outlineLevel="0" collapsed="false">
      <c r="C453" s="53"/>
      <c r="D453" s="54"/>
      <c r="E453" s="54"/>
      <c r="F453" s="55"/>
    </row>
    <row r="454" s="8" customFormat="true" ht="12.75" hidden="false" customHeight="false" outlineLevel="0" collapsed="false">
      <c r="C454" s="53"/>
      <c r="D454" s="54"/>
      <c r="E454" s="54"/>
      <c r="F454" s="55"/>
    </row>
    <row r="455" s="8" customFormat="true" ht="12.75" hidden="false" customHeight="false" outlineLevel="0" collapsed="false">
      <c r="C455" s="53"/>
      <c r="D455" s="54"/>
      <c r="E455" s="54"/>
      <c r="F455" s="55"/>
    </row>
    <row r="456" s="8" customFormat="true" ht="12.75" hidden="false" customHeight="false" outlineLevel="0" collapsed="false">
      <c r="C456" s="53"/>
      <c r="D456" s="54"/>
      <c r="E456" s="54"/>
      <c r="F456" s="55"/>
    </row>
    <row r="457" s="8" customFormat="true" ht="12.75" hidden="false" customHeight="false" outlineLevel="0" collapsed="false">
      <c r="C457" s="53"/>
      <c r="D457" s="54"/>
      <c r="E457" s="54"/>
      <c r="F457" s="55"/>
    </row>
    <row r="458" s="8" customFormat="true" ht="12.75" hidden="false" customHeight="false" outlineLevel="0" collapsed="false">
      <c r="C458" s="53"/>
      <c r="D458" s="54"/>
      <c r="E458" s="54"/>
      <c r="F458" s="55"/>
    </row>
    <row r="459" s="8" customFormat="true" ht="12.75" hidden="false" customHeight="false" outlineLevel="0" collapsed="false">
      <c r="C459" s="53"/>
      <c r="D459" s="54"/>
      <c r="E459" s="54"/>
      <c r="F459" s="55"/>
    </row>
    <row r="460" s="8" customFormat="true" ht="12.75" hidden="false" customHeight="false" outlineLevel="0" collapsed="false">
      <c r="C460" s="53"/>
      <c r="D460" s="54"/>
      <c r="E460" s="54"/>
      <c r="F460" s="55"/>
    </row>
    <row r="461" s="8" customFormat="true" ht="12.75" hidden="false" customHeight="false" outlineLevel="0" collapsed="false">
      <c r="C461" s="53"/>
      <c r="D461" s="54"/>
      <c r="E461" s="54"/>
      <c r="F461" s="55"/>
    </row>
    <row r="462" s="8" customFormat="true" ht="12.75" hidden="false" customHeight="false" outlineLevel="0" collapsed="false">
      <c r="C462" s="53"/>
      <c r="D462" s="54"/>
      <c r="E462" s="54"/>
      <c r="F462" s="55"/>
    </row>
    <row r="463" s="8" customFormat="true" ht="12.75" hidden="false" customHeight="false" outlineLevel="0" collapsed="false">
      <c r="C463" s="53"/>
      <c r="D463" s="54"/>
      <c r="E463" s="54"/>
      <c r="F463" s="55"/>
    </row>
    <row r="464" s="8" customFormat="true" ht="12.75" hidden="false" customHeight="false" outlineLevel="0" collapsed="false">
      <c r="C464" s="53"/>
      <c r="D464" s="54"/>
      <c r="E464" s="54"/>
      <c r="F464" s="55"/>
    </row>
    <row r="465" s="8" customFormat="true" ht="12.75" hidden="false" customHeight="false" outlineLevel="0" collapsed="false">
      <c r="C465" s="53"/>
      <c r="D465" s="54"/>
      <c r="E465" s="54"/>
      <c r="F465" s="55"/>
    </row>
    <row r="466" s="8" customFormat="true" ht="12.75" hidden="false" customHeight="false" outlineLevel="0" collapsed="false">
      <c r="C466" s="53"/>
      <c r="D466" s="54"/>
      <c r="E466" s="54"/>
      <c r="F466" s="55"/>
    </row>
    <row r="467" s="8" customFormat="true" ht="12.75" hidden="false" customHeight="false" outlineLevel="0" collapsed="false">
      <c r="C467" s="53"/>
      <c r="D467" s="54"/>
      <c r="E467" s="54"/>
      <c r="F467" s="55"/>
    </row>
    <row r="468" s="8" customFormat="true" ht="12.75" hidden="false" customHeight="false" outlineLevel="0" collapsed="false">
      <c r="C468" s="53"/>
      <c r="D468" s="54"/>
      <c r="E468" s="54"/>
      <c r="F468" s="55"/>
    </row>
    <row r="469" s="8" customFormat="true" ht="12.75" hidden="false" customHeight="false" outlineLevel="0" collapsed="false">
      <c r="C469" s="53"/>
      <c r="D469" s="54"/>
      <c r="E469" s="54"/>
      <c r="F469" s="55"/>
    </row>
    <row r="470" s="8" customFormat="true" ht="12.75" hidden="false" customHeight="false" outlineLevel="0" collapsed="false">
      <c r="C470" s="53"/>
      <c r="D470" s="54"/>
      <c r="E470" s="54"/>
      <c r="F470" s="55"/>
    </row>
    <row r="471" s="8" customFormat="true" ht="12.75" hidden="false" customHeight="false" outlineLevel="0" collapsed="false">
      <c r="C471" s="53"/>
      <c r="D471" s="54"/>
      <c r="E471" s="54"/>
      <c r="F471" s="55"/>
    </row>
    <row r="472" s="8" customFormat="true" ht="12.75" hidden="false" customHeight="false" outlineLevel="0" collapsed="false">
      <c r="C472" s="53"/>
      <c r="D472" s="54"/>
      <c r="E472" s="54"/>
      <c r="F472" s="55"/>
    </row>
    <row r="473" s="8" customFormat="true" ht="12.75" hidden="false" customHeight="false" outlineLevel="0" collapsed="false">
      <c r="C473" s="53"/>
      <c r="D473" s="54"/>
      <c r="E473" s="54"/>
      <c r="F473" s="55"/>
    </row>
    <row r="474" s="8" customFormat="true" ht="12.75" hidden="false" customHeight="false" outlineLevel="0" collapsed="false">
      <c r="C474" s="53"/>
      <c r="D474" s="54"/>
      <c r="E474" s="54"/>
      <c r="F474" s="55"/>
    </row>
    <row r="475" s="8" customFormat="true" ht="12.75" hidden="false" customHeight="false" outlineLevel="0" collapsed="false">
      <c r="C475" s="53"/>
      <c r="D475" s="54"/>
      <c r="E475" s="54"/>
      <c r="F475" s="55"/>
    </row>
    <row r="476" s="8" customFormat="true" ht="12.75" hidden="false" customHeight="false" outlineLevel="0" collapsed="false">
      <c r="C476" s="53"/>
      <c r="D476" s="54"/>
      <c r="E476" s="54"/>
      <c r="F476" s="55"/>
    </row>
    <row r="477" s="8" customFormat="true" ht="12.75" hidden="false" customHeight="false" outlineLevel="0" collapsed="false">
      <c r="C477" s="53"/>
      <c r="D477" s="54"/>
      <c r="E477" s="54"/>
      <c r="F477" s="55"/>
    </row>
    <row r="478" s="8" customFormat="true" ht="12.75" hidden="false" customHeight="false" outlineLevel="0" collapsed="false">
      <c r="C478" s="53"/>
      <c r="D478" s="54"/>
      <c r="E478" s="54"/>
      <c r="F478" s="55"/>
    </row>
    <row r="479" s="8" customFormat="true" ht="12.75" hidden="false" customHeight="false" outlineLevel="0" collapsed="false">
      <c r="C479" s="53"/>
      <c r="D479" s="54"/>
      <c r="E479" s="54"/>
      <c r="F479" s="55"/>
    </row>
    <row r="480" s="8" customFormat="true" ht="12.75" hidden="false" customHeight="false" outlineLevel="0" collapsed="false">
      <c r="C480" s="53"/>
      <c r="D480" s="54"/>
      <c r="E480" s="54"/>
      <c r="F480" s="55"/>
    </row>
    <row r="481" s="8" customFormat="true" ht="12.75" hidden="false" customHeight="false" outlineLevel="0" collapsed="false">
      <c r="C481" s="53"/>
      <c r="D481" s="54"/>
      <c r="E481" s="54"/>
      <c r="F481" s="55"/>
    </row>
    <row r="482" s="8" customFormat="true" ht="12.75" hidden="false" customHeight="false" outlineLevel="0" collapsed="false">
      <c r="C482" s="53"/>
      <c r="D482" s="54"/>
      <c r="E482" s="54"/>
      <c r="F482" s="55"/>
    </row>
    <row r="483" s="8" customFormat="true" ht="12.75" hidden="false" customHeight="false" outlineLevel="0" collapsed="false">
      <c r="C483" s="53"/>
      <c r="D483" s="54"/>
      <c r="E483" s="54"/>
      <c r="F483" s="55"/>
    </row>
    <row r="484" s="8" customFormat="true" ht="12.75" hidden="false" customHeight="false" outlineLevel="0" collapsed="false">
      <c r="C484" s="53"/>
      <c r="D484" s="54"/>
      <c r="E484" s="54"/>
      <c r="F484" s="55"/>
    </row>
    <row r="485" s="8" customFormat="true" ht="12.75" hidden="false" customHeight="false" outlineLevel="0" collapsed="false">
      <c r="C485" s="53"/>
      <c r="D485" s="54"/>
      <c r="E485" s="54"/>
      <c r="F485" s="55"/>
    </row>
    <row r="486" s="8" customFormat="true" ht="12.75" hidden="false" customHeight="false" outlineLevel="0" collapsed="false">
      <c r="C486" s="53"/>
      <c r="D486" s="54"/>
      <c r="E486" s="54"/>
      <c r="F486" s="55"/>
    </row>
    <row r="487" s="8" customFormat="true" ht="12.75" hidden="false" customHeight="false" outlineLevel="0" collapsed="false">
      <c r="C487" s="53"/>
      <c r="D487" s="54"/>
      <c r="E487" s="54"/>
      <c r="F487" s="55"/>
    </row>
    <row r="488" s="8" customFormat="true" ht="12.75" hidden="false" customHeight="false" outlineLevel="0" collapsed="false">
      <c r="C488" s="53"/>
      <c r="D488" s="54"/>
      <c r="E488" s="54"/>
      <c r="F488" s="55"/>
    </row>
    <row r="489" s="8" customFormat="true" ht="12.75" hidden="false" customHeight="false" outlineLevel="0" collapsed="false">
      <c r="C489" s="53"/>
      <c r="D489" s="54"/>
      <c r="E489" s="54"/>
      <c r="F489" s="55"/>
    </row>
    <row r="490" s="8" customFormat="true" ht="12.75" hidden="false" customHeight="false" outlineLevel="0" collapsed="false">
      <c r="C490" s="53"/>
      <c r="D490" s="54"/>
      <c r="E490" s="54"/>
      <c r="F490" s="55"/>
    </row>
    <row r="491" s="8" customFormat="true" ht="12.75" hidden="false" customHeight="false" outlineLevel="0" collapsed="false">
      <c r="C491" s="53"/>
      <c r="D491" s="54"/>
      <c r="E491" s="54"/>
      <c r="F491" s="55"/>
    </row>
    <row r="492" s="8" customFormat="true" ht="12.75" hidden="false" customHeight="false" outlineLevel="0" collapsed="false">
      <c r="C492" s="53"/>
      <c r="D492" s="54"/>
      <c r="E492" s="54"/>
      <c r="F492" s="55"/>
    </row>
    <row r="493" s="8" customFormat="true" ht="12.75" hidden="false" customHeight="false" outlineLevel="0" collapsed="false">
      <c r="C493" s="53"/>
      <c r="D493" s="54"/>
      <c r="E493" s="54"/>
      <c r="F493" s="55"/>
    </row>
    <row r="494" s="8" customFormat="true" ht="12.75" hidden="false" customHeight="false" outlineLevel="0" collapsed="false">
      <c r="C494" s="53"/>
      <c r="D494" s="54"/>
      <c r="E494" s="54"/>
      <c r="F494" s="55"/>
    </row>
    <row r="495" s="8" customFormat="true" ht="12.75" hidden="false" customHeight="false" outlineLevel="0" collapsed="false">
      <c r="C495" s="53"/>
      <c r="D495" s="54"/>
      <c r="E495" s="54"/>
      <c r="F495" s="55"/>
    </row>
    <row r="496" s="8" customFormat="true" ht="12.75" hidden="false" customHeight="false" outlineLevel="0" collapsed="false">
      <c r="C496" s="53"/>
      <c r="D496" s="54"/>
      <c r="E496" s="54"/>
      <c r="F496" s="55"/>
    </row>
    <row r="497" s="8" customFormat="true" ht="12.75" hidden="false" customHeight="false" outlineLevel="0" collapsed="false">
      <c r="C497" s="53"/>
      <c r="D497" s="54"/>
      <c r="E497" s="54"/>
      <c r="F497" s="55"/>
    </row>
    <row r="498" s="8" customFormat="true" ht="12.75" hidden="false" customHeight="false" outlineLevel="0" collapsed="false">
      <c r="C498" s="53"/>
      <c r="D498" s="54"/>
      <c r="E498" s="54"/>
      <c r="F498" s="55"/>
    </row>
    <row r="499" s="8" customFormat="true" ht="12.75" hidden="false" customHeight="false" outlineLevel="0" collapsed="false">
      <c r="C499" s="53"/>
      <c r="D499" s="54"/>
      <c r="E499" s="54"/>
      <c r="F499" s="55"/>
    </row>
    <row r="500" s="8" customFormat="true" ht="12.75" hidden="false" customHeight="false" outlineLevel="0" collapsed="false">
      <c r="C500" s="53"/>
      <c r="D500" s="54"/>
      <c r="E500" s="54"/>
      <c r="F500" s="55"/>
    </row>
    <row r="501" s="8" customFormat="true" ht="12.75" hidden="false" customHeight="false" outlineLevel="0" collapsed="false">
      <c r="C501" s="53"/>
      <c r="D501" s="54"/>
      <c r="E501" s="54"/>
      <c r="F501" s="55"/>
    </row>
    <row r="502" s="8" customFormat="true" ht="12.75" hidden="false" customHeight="false" outlineLevel="0" collapsed="false">
      <c r="C502" s="53"/>
      <c r="D502" s="54"/>
      <c r="E502" s="54"/>
      <c r="F502" s="55"/>
    </row>
    <row r="503" s="8" customFormat="true" ht="12.75" hidden="false" customHeight="false" outlineLevel="0" collapsed="false">
      <c r="C503" s="53"/>
      <c r="D503" s="54"/>
      <c r="E503" s="54"/>
      <c r="F503" s="55"/>
    </row>
    <row r="504" s="8" customFormat="true" ht="12.75" hidden="false" customHeight="false" outlineLevel="0" collapsed="false">
      <c r="C504" s="53"/>
      <c r="D504" s="54"/>
      <c r="E504" s="54"/>
      <c r="F504" s="55"/>
    </row>
    <row r="505" s="8" customFormat="true" ht="12.75" hidden="false" customHeight="false" outlineLevel="0" collapsed="false">
      <c r="C505" s="53"/>
      <c r="D505" s="54"/>
      <c r="E505" s="54"/>
      <c r="F505" s="55"/>
    </row>
    <row r="506" s="8" customFormat="true" ht="12.75" hidden="false" customHeight="false" outlineLevel="0" collapsed="false">
      <c r="C506" s="53"/>
      <c r="D506" s="54"/>
      <c r="E506" s="54"/>
      <c r="F506" s="55"/>
    </row>
    <row r="507" s="8" customFormat="true" ht="12.75" hidden="false" customHeight="false" outlineLevel="0" collapsed="false">
      <c r="C507" s="53"/>
      <c r="D507" s="54"/>
      <c r="E507" s="54"/>
      <c r="F507" s="55"/>
    </row>
    <row r="508" s="8" customFormat="true" ht="12.75" hidden="false" customHeight="false" outlineLevel="0" collapsed="false">
      <c r="C508" s="53"/>
      <c r="D508" s="54"/>
      <c r="E508" s="54"/>
      <c r="F508" s="55"/>
    </row>
    <row r="509" s="8" customFormat="true" ht="12.75" hidden="false" customHeight="false" outlineLevel="0" collapsed="false">
      <c r="C509" s="53"/>
      <c r="D509" s="54"/>
      <c r="E509" s="54"/>
      <c r="F509" s="55"/>
    </row>
    <row r="510" s="8" customFormat="true" ht="12.75" hidden="false" customHeight="false" outlineLevel="0" collapsed="false">
      <c r="C510" s="53"/>
      <c r="D510" s="54"/>
      <c r="E510" s="54"/>
      <c r="F510" s="55"/>
    </row>
    <row r="511" s="8" customFormat="true" ht="12.75" hidden="false" customHeight="false" outlineLevel="0" collapsed="false">
      <c r="C511" s="53"/>
      <c r="D511" s="54"/>
      <c r="E511" s="54"/>
      <c r="F511" s="55"/>
    </row>
    <row r="512" s="8" customFormat="true" ht="12.75" hidden="false" customHeight="false" outlineLevel="0" collapsed="false">
      <c r="C512" s="53"/>
      <c r="D512" s="54"/>
      <c r="E512" s="54"/>
      <c r="F512" s="55"/>
    </row>
    <row r="513" s="8" customFormat="true" ht="12.75" hidden="false" customHeight="false" outlineLevel="0" collapsed="false">
      <c r="C513" s="53"/>
      <c r="D513" s="54"/>
      <c r="E513" s="54"/>
      <c r="F513" s="55"/>
    </row>
    <row r="514" s="8" customFormat="true" ht="12.75" hidden="false" customHeight="false" outlineLevel="0" collapsed="false">
      <c r="C514" s="53"/>
      <c r="D514" s="54"/>
      <c r="E514" s="54"/>
      <c r="F514" s="55"/>
    </row>
    <row r="515" s="8" customFormat="true" ht="12.75" hidden="false" customHeight="false" outlineLevel="0" collapsed="false">
      <c r="C515" s="53"/>
      <c r="D515" s="54"/>
      <c r="E515" s="54"/>
      <c r="F515" s="55"/>
    </row>
    <row r="516" s="8" customFormat="true" ht="12.75" hidden="false" customHeight="false" outlineLevel="0" collapsed="false">
      <c r="C516" s="53"/>
      <c r="D516" s="54"/>
      <c r="E516" s="54"/>
      <c r="F516" s="55"/>
    </row>
    <row r="517" s="8" customFormat="true" ht="12.75" hidden="false" customHeight="false" outlineLevel="0" collapsed="false">
      <c r="C517" s="53"/>
      <c r="D517" s="54"/>
      <c r="E517" s="54"/>
      <c r="F517" s="55"/>
    </row>
    <row r="518" s="8" customFormat="true" ht="12.75" hidden="false" customHeight="false" outlineLevel="0" collapsed="false">
      <c r="C518" s="53"/>
      <c r="D518" s="54"/>
      <c r="E518" s="54"/>
      <c r="F518" s="55"/>
    </row>
    <row r="519" s="8" customFormat="true" ht="12.75" hidden="false" customHeight="false" outlineLevel="0" collapsed="false">
      <c r="C519" s="53"/>
      <c r="D519" s="54"/>
      <c r="E519" s="54"/>
      <c r="F519" s="55"/>
    </row>
    <row r="520" s="8" customFormat="true" ht="12.75" hidden="false" customHeight="false" outlineLevel="0" collapsed="false">
      <c r="C520" s="53"/>
      <c r="D520" s="54"/>
      <c r="E520" s="54"/>
      <c r="F520" s="55"/>
    </row>
    <row r="521" s="8" customFormat="true" ht="12.75" hidden="false" customHeight="false" outlineLevel="0" collapsed="false">
      <c r="C521" s="53"/>
      <c r="D521" s="54"/>
      <c r="E521" s="54"/>
      <c r="F521" s="55"/>
    </row>
    <row r="522" s="8" customFormat="true" ht="12.75" hidden="false" customHeight="false" outlineLevel="0" collapsed="false">
      <c r="C522" s="53"/>
      <c r="D522" s="54"/>
      <c r="E522" s="54"/>
      <c r="F522" s="55"/>
    </row>
    <row r="523" s="8" customFormat="true" ht="12.75" hidden="false" customHeight="false" outlineLevel="0" collapsed="false">
      <c r="C523" s="53"/>
      <c r="D523" s="54"/>
      <c r="E523" s="54"/>
      <c r="F523" s="55"/>
    </row>
    <row r="524" s="8" customFormat="true" ht="12.75" hidden="false" customHeight="false" outlineLevel="0" collapsed="false">
      <c r="C524" s="53"/>
      <c r="D524" s="54"/>
      <c r="E524" s="54"/>
      <c r="F524" s="55"/>
    </row>
    <row r="525" s="8" customFormat="true" ht="12.75" hidden="false" customHeight="false" outlineLevel="0" collapsed="false">
      <c r="C525" s="53"/>
      <c r="D525" s="54"/>
      <c r="E525" s="54"/>
      <c r="F525" s="55"/>
    </row>
    <row r="526" s="8" customFormat="true" ht="12.75" hidden="false" customHeight="false" outlineLevel="0" collapsed="false">
      <c r="C526" s="53"/>
      <c r="D526" s="54"/>
      <c r="E526" s="54"/>
      <c r="F526" s="55"/>
    </row>
    <row r="527" s="8" customFormat="true" ht="12.75" hidden="false" customHeight="false" outlineLevel="0" collapsed="false">
      <c r="C527" s="53"/>
      <c r="D527" s="54"/>
      <c r="E527" s="54"/>
      <c r="F527" s="55"/>
    </row>
    <row r="528" s="8" customFormat="true" ht="12.75" hidden="false" customHeight="false" outlineLevel="0" collapsed="false">
      <c r="C528" s="53"/>
      <c r="D528" s="54"/>
      <c r="E528" s="54"/>
      <c r="F528" s="55"/>
    </row>
    <row r="529" s="8" customFormat="true" ht="12.75" hidden="false" customHeight="false" outlineLevel="0" collapsed="false">
      <c r="C529" s="53"/>
      <c r="D529" s="54"/>
      <c r="E529" s="54"/>
      <c r="F529" s="55"/>
    </row>
    <row r="530" s="8" customFormat="true" ht="12.75" hidden="false" customHeight="false" outlineLevel="0" collapsed="false">
      <c r="C530" s="53"/>
      <c r="D530" s="54"/>
      <c r="E530" s="54"/>
      <c r="F530" s="55"/>
    </row>
    <row r="531" s="8" customFormat="true" ht="12.75" hidden="false" customHeight="false" outlineLevel="0" collapsed="false">
      <c r="C531" s="53"/>
      <c r="D531" s="54"/>
      <c r="E531" s="54"/>
      <c r="F531" s="55"/>
    </row>
    <row r="532" s="8" customFormat="true" ht="12.75" hidden="false" customHeight="false" outlineLevel="0" collapsed="false">
      <c r="C532" s="53"/>
      <c r="D532" s="54"/>
      <c r="E532" s="54"/>
      <c r="F532" s="55"/>
    </row>
    <row r="533" s="8" customFormat="true" ht="12.75" hidden="false" customHeight="false" outlineLevel="0" collapsed="false">
      <c r="C533" s="53"/>
      <c r="D533" s="54"/>
      <c r="E533" s="54"/>
      <c r="F533" s="55"/>
    </row>
    <row r="534" s="8" customFormat="true" ht="12.75" hidden="false" customHeight="false" outlineLevel="0" collapsed="false">
      <c r="C534" s="53"/>
      <c r="D534" s="54"/>
      <c r="E534" s="54"/>
      <c r="F534" s="55"/>
    </row>
    <row r="535" s="8" customFormat="true" ht="12.75" hidden="false" customHeight="false" outlineLevel="0" collapsed="false">
      <c r="C535" s="53"/>
      <c r="D535" s="54"/>
      <c r="E535" s="54"/>
      <c r="F535" s="55"/>
    </row>
    <row r="536" s="8" customFormat="true" ht="12.75" hidden="false" customHeight="false" outlineLevel="0" collapsed="false">
      <c r="C536" s="53"/>
      <c r="D536" s="54"/>
      <c r="E536" s="54"/>
      <c r="F536" s="55"/>
    </row>
    <row r="537" s="8" customFormat="true" ht="12.75" hidden="false" customHeight="false" outlineLevel="0" collapsed="false">
      <c r="C537" s="53"/>
      <c r="D537" s="54"/>
      <c r="E537" s="54"/>
      <c r="F537" s="55"/>
    </row>
    <row r="538" s="8" customFormat="true" ht="12.75" hidden="false" customHeight="false" outlineLevel="0" collapsed="false">
      <c r="C538" s="53"/>
      <c r="D538" s="54"/>
      <c r="E538" s="54"/>
      <c r="F538" s="55"/>
    </row>
    <row r="539" s="8" customFormat="true" ht="12.75" hidden="false" customHeight="false" outlineLevel="0" collapsed="false">
      <c r="C539" s="53"/>
      <c r="D539" s="54"/>
      <c r="E539" s="54"/>
      <c r="F539" s="55"/>
    </row>
    <row r="540" s="8" customFormat="true" ht="12.75" hidden="false" customHeight="false" outlineLevel="0" collapsed="false">
      <c r="C540" s="53"/>
      <c r="D540" s="54"/>
      <c r="E540" s="54"/>
      <c r="F540" s="55"/>
    </row>
    <row r="541" s="8" customFormat="true" ht="12.75" hidden="false" customHeight="false" outlineLevel="0" collapsed="false">
      <c r="C541" s="53"/>
      <c r="D541" s="54"/>
      <c r="E541" s="54"/>
      <c r="F541" s="55"/>
    </row>
    <row r="542" s="8" customFormat="true" ht="12.75" hidden="false" customHeight="false" outlineLevel="0" collapsed="false">
      <c r="C542" s="53"/>
      <c r="D542" s="54"/>
      <c r="E542" s="54"/>
      <c r="F542" s="55"/>
    </row>
    <row r="543" s="8" customFormat="true" ht="12.75" hidden="false" customHeight="false" outlineLevel="0" collapsed="false">
      <c r="C543" s="53"/>
      <c r="D543" s="54"/>
      <c r="E543" s="54"/>
      <c r="F543" s="55"/>
    </row>
    <row r="544" s="8" customFormat="true" ht="12.75" hidden="false" customHeight="false" outlineLevel="0" collapsed="false">
      <c r="C544" s="53"/>
      <c r="D544" s="54"/>
      <c r="E544" s="54"/>
      <c r="F544" s="55"/>
    </row>
    <row r="545" s="8" customFormat="true" ht="12.75" hidden="false" customHeight="false" outlineLevel="0" collapsed="false">
      <c r="C545" s="53"/>
      <c r="D545" s="54"/>
      <c r="E545" s="54"/>
      <c r="F545" s="55"/>
    </row>
    <row r="546" s="8" customFormat="true" ht="12.75" hidden="false" customHeight="false" outlineLevel="0" collapsed="false">
      <c r="C546" s="53"/>
      <c r="D546" s="54"/>
      <c r="E546" s="54"/>
      <c r="F546" s="55"/>
    </row>
    <row r="547" s="8" customFormat="true" ht="12.75" hidden="false" customHeight="false" outlineLevel="0" collapsed="false">
      <c r="C547" s="53"/>
      <c r="D547" s="54"/>
      <c r="E547" s="54"/>
      <c r="F547" s="55"/>
    </row>
    <row r="548" s="8" customFormat="true" ht="12.75" hidden="false" customHeight="false" outlineLevel="0" collapsed="false">
      <c r="C548" s="53"/>
      <c r="D548" s="54"/>
      <c r="E548" s="54"/>
      <c r="F548" s="55"/>
    </row>
    <row r="549" s="8" customFormat="true" ht="12.75" hidden="false" customHeight="false" outlineLevel="0" collapsed="false">
      <c r="C549" s="53"/>
      <c r="D549" s="54"/>
      <c r="E549" s="54"/>
      <c r="F549" s="55"/>
    </row>
    <row r="550" s="8" customFormat="true" ht="12.75" hidden="false" customHeight="false" outlineLevel="0" collapsed="false">
      <c r="C550" s="53"/>
      <c r="D550" s="54"/>
      <c r="E550" s="54"/>
      <c r="F550" s="55"/>
    </row>
    <row r="551" s="8" customFormat="true" ht="12.75" hidden="false" customHeight="false" outlineLevel="0" collapsed="false">
      <c r="C551" s="53"/>
      <c r="D551" s="54"/>
      <c r="E551" s="54"/>
      <c r="F551" s="55"/>
    </row>
    <row r="552" s="8" customFormat="true" ht="12.75" hidden="false" customHeight="false" outlineLevel="0" collapsed="false">
      <c r="C552" s="53"/>
      <c r="D552" s="54"/>
      <c r="E552" s="54"/>
      <c r="F552" s="55"/>
    </row>
    <row r="553" s="8" customFormat="true" ht="12.75" hidden="false" customHeight="false" outlineLevel="0" collapsed="false">
      <c r="C553" s="53"/>
      <c r="D553" s="54"/>
      <c r="E553" s="54"/>
      <c r="F553" s="55"/>
    </row>
    <row r="554" s="8" customFormat="true" ht="12.75" hidden="false" customHeight="false" outlineLevel="0" collapsed="false">
      <c r="C554" s="53"/>
      <c r="D554" s="54"/>
      <c r="E554" s="54"/>
      <c r="F554" s="55"/>
    </row>
    <row r="555" s="8" customFormat="true" ht="12.75" hidden="false" customHeight="false" outlineLevel="0" collapsed="false">
      <c r="C555" s="53"/>
      <c r="D555" s="54"/>
      <c r="E555" s="54"/>
      <c r="F555" s="55"/>
    </row>
    <row r="556" s="8" customFormat="true" ht="12.75" hidden="false" customHeight="false" outlineLevel="0" collapsed="false">
      <c r="C556" s="53"/>
      <c r="D556" s="54"/>
      <c r="E556" s="54"/>
      <c r="F556" s="55"/>
    </row>
    <row r="557" s="8" customFormat="true" ht="12.75" hidden="false" customHeight="false" outlineLevel="0" collapsed="false">
      <c r="C557" s="53"/>
      <c r="D557" s="54"/>
      <c r="E557" s="54"/>
      <c r="F557" s="55"/>
    </row>
    <row r="558" s="8" customFormat="true" ht="12.75" hidden="false" customHeight="false" outlineLevel="0" collapsed="false">
      <c r="C558" s="53"/>
      <c r="D558" s="54"/>
      <c r="E558" s="54"/>
      <c r="F558" s="55"/>
    </row>
    <row r="559" s="8" customFormat="true" ht="12.75" hidden="false" customHeight="false" outlineLevel="0" collapsed="false">
      <c r="C559" s="53"/>
      <c r="D559" s="54"/>
      <c r="E559" s="54"/>
      <c r="F559" s="55"/>
    </row>
    <row r="560" s="8" customFormat="true" ht="12.75" hidden="false" customHeight="false" outlineLevel="0" collapsed="false">
      <c r="C560" s="53"/>
      <c r="D560" s="54"/>
      <c r="E560" s="54"/>
      <c r="F560" s="55"/>
    </row>
    <row r="561" s="8" customFormat="true" ht="12.75" hidden="false" customHeight="false" outlineLevel="0" collapsed="false">
      <c r="C561" s="53"/>
      <c r="D561" s="54"/>
      <c r="E561" s="54"/>
      <c r="F561" s="55"/>
    </row>
    <row r="562" s="8" customFormat="true" ht="12.75" hidden="false" customHeight="false" outlineLevel="0" collapsed="false">
      <c r="C562" s="53"/>
      <c r="D562" s="54"/>
      <c r="E562" s="54"/>
      <c r="F562" s="55"/>
    </row>
    <row r="563" s="8" customFormat="true" ht="12.75" hidden="false" customHeight="false" outlineLevel="0" collapsed="false">
      <c r="C563" s="53"/>
      <c r="D563" s="54"/>
      <c r="E563" s="54"/>
      <c r="F563" s="55"/>
    </row>
    <row r="564" s="8" customFormat="true" ht="12.75" hidden="false" customHeight="false" outlineLevel="0" collapsed="false">
      <c r="C564" s="53"/>
      <c r="D564" s="54"/>
      <c r="E564" s="54"/>
      <c r="F564" s="55"/>
    </row>
    <row r="565" s="8" customFormat="true" ht="12.75" hidden="false" customHeight="false" outlineLevel="0" collapsed="false">
      <c r="C565" s="53"/>
      <c r="D565" s="54"/>
      <c r="E565" s="54"/>
      <c r="F565" s="55"/>
    </row>
    <row r="566" s="8" customFormat="true" ht="12.75" hidden="false" customHeight="false" outlineLevel="0" collapsed="false">
      <c r="C566" s="53"/>
      <c r="D566" s="54"/>
      <c r="E566" s="54"/>
      <c r="F566" s="55"/>
    </row>
    <row r="567" s="8" customFormat="true" ht="12.75" hidden="false" customHeight="false" outlineLevel="0" collapsed="false">
      <c r="C567" s="53"/>
      <c r="D567" s="54"/>
      <c r="E567" s="54"/>
      <c r="F567" s="55"/>
    </row>
    <row r="568" s="8" customFormat="true" ht="12.75" hidden="false" customHeight="false" outlineLevel="0" collapsed="false">
      <c r="C568" s="53"/>
      <c r="D568" s="54"/>
      <c r="E568" s="54"/>
      <c r="F568" s="55"/>
    </row>
    <row r="569" s="8" customFormat="true" ht="12.75" hidden="false" customHeight="false" outlineLevel="0" collapsed="false">
      <c r="C569" s="53"/>
      <c r="D569" s="54"/>
      <c r="E569" s="54"/>
      <c r="F569" s="55"/>
    </row>
    <row r="570" s="8" customFormat="true" ht="12.75" hidden="false" customHeight="false" outlineLevel="0" collapsed="false">
      <c r="C570" s="53"/>
      <c r="D570" s="54"/>
      <c r="E570" s="54"/>
      <c r="F570" s="55"/>
    </row>
    <row r="571" s="8" customFormat="true" ht="12.75" hidden="false" customHeight="false" outlineLevel="0" collapsed="false">
      <c r="C571" s="53"/>
      <c r="D571" s="54"/>
      <c r="E571" s="54"/>
      <c r="F571" s="55"/>
    </row>
    <row r="572" s="8" customFormat="true" ht="12.75" hidden="false" customHeight="false" outlineLevel="0" collapsed="false">
      <c r="C572" s="53"/>
      <c r="D572" s="54"/>
      <c r="E572" s="54"/>
      <c r="F572" s="55"/>
    </row>
    <row r="573" s="8" customFormat="true" ht="12.75" hidden="false" customHeight="false" outlineLevel="0" collapsed="false">
      <c r="C573" s="53"/>
      <c r="D573" s="54"/>
      <c r="E573" s="54"/>
      <c r="F573" s="55"/>
    </row>
    <row r="574" s="8" customFormat="true" ht="12.75" hidden="false" customHeight="false" outlineLevel="0" collapsed="false">
      <c r="C574" s="53"/>
      <c r="D574" s="54"/>
      <c r="E574" s="54"/>
      <c r="F574" s="55"/>
    </row>
    <row r="575" s="8" customFormat="true" ht="12.75" hidden="false" customHeight="false" outlineLevel="0" collapsed="false">
      <c r="C575" s="53"/>
      <c r="D575" s="54"/>
      <c r="E575" s="54"/>
      <c r="F575" s="55"/>
    </row>
    <row r="576" s="8" customFormat="true" ht="12.75" hidden="false" customHeight="false" outlineLevel="0" collapsed="false">
      <c r="C576" s="53"/>
      <c r="D576" s="54"/>
      <c r="E576" s="54"/>
      <c r="F576" s="55"/>
    </row>
    <row r="577" s="8" customFormat="true" ht="12.75" hidden="false" customHeight="false" outlineLevel="0" collapsed="false">
      <c r="C577" s="53"/>
      <c r="D577" s="54"/>
      <c r="E577" s="54"/>
      <c r="F577" s="55"/>
    </row>
    <row r="578" s="8" customFormat="true" ht="12.75" hidden="false" customHeight="false" outlineLevel="0" collapsed="false">
      <c r="C578" s="53"/>
      <c r="D578" s="54"/>
      <c r="E578" s="54"/>
      <c r="F578" s="55"/>
    </row>
    <row r="579" s="8" customFormat="true" ht="12.75" hidden="false" customHeight="false" outlineLevel="0" collapsed="false">
      <c r="C579" s="53"/>
      <c r="D579" s="54"/>
      <c r="E579" s="54"/>
      <c r="F579" s="55"/>
    </row>
    <row r="580" s="8" customFormat="true" ht="12.75" hidden="false" customHeight="false" outlineLevel="0" collapsed="false">
      <c r="C580" s="53"/>
      <c r="D580" s="54"/>
      <c r="E580" s="54"/>
      <c r="F580" s="55"/>
    </row>
    <row r="581" s="8" customFormat="true" ht="12.75" hidden="false" customHeight="false" outlineLevel="0" collapsed="false">
      <c r="C581" s="53"/>
      <c r="D581" s="54"/>
      <c r="E581" s="54"/>
      <c r="F581" s="55"/>
    </row>
  </sheetData>
  <mergeCells count="9">
    <mergeCell ref="A1:B1"/>
    <mergeCell ref="A2:B2"/>
    <mergeCell ref="A3:B3"/>
    <mergeCell ref="A4:B4"/>
    <mergeCell ref="A5:B5"/>
    <mergeCell ref="A50:B51"/>
    <mergeCell ref="C50:C51"/>
    <mergeCell ref="D50:D51"/>
    <mergeCell ref="C52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Alexander Slocum</cp:lastModifiedBy>
  <dcterms:modified xsi:type="dcterms:W3CDTF">2004-05-03T01:23:07Z</dcterms:modified>
  <cp:revision>0</cp:revision>
  <dc:subject/>
  <dc:title/>
</cp:coreProperties>
</file>