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C$28</definedName>
    <definedName function="false" hidden="false" name="alpha1" vbProcedure="false">Sheet1!$C$40</definedName>
    <definedName function="false" hidden="false" name="alpha2" vbProcedure="false">Sheet1!$C$41</definedName>
    <definedName function="false" hidden="false" name="alphabear" vbProcedure="false">Sheet1!$C$42</definedName>
    <definedName function="false" hidden="false" name="b" vbProcedure="false">Sheet1!$C$29</definedName>
    <definedName function="false" hidden="false" name="d" vbProcedure="false">Sheet1!$C$24</definedName>
    <definedName function="false" hidden="false" name="E" vbProcedure="false">Sheet1!$C$32</definedName>
    <definedName function="false" hidden="false" name="Eaxle" vbProcedure="false">Sheet1!$C$25</definedName>
    <definedName function="false" hidden="false" name="EI" vbProcedure="false">Sheet1!$C$37</definedName>
    <definedName function="false" hidden="false" name="EIaxle" vbProcedure="false">Sheet1!$C$38</definedName>
    <definedName function="false" hidden="false" name="EIlam" vbProcedure="false">Sheet1!$D$37</definedName>
    <definedName function="false" hidden="false" name="Elam" vbProcedure="false">Sheet1!$D$34</definedName>
    <definedName function="false" hidden="false" name="F" vbProcedure="false">Sheet1!$C$26</definedName>
    <definedName function="false" hidden="false" name="Lb" vbProcedure="false">Sheet1!$C$22</definedName>
    <definedName function="false" hidden="false" name="L_1" vbProcedure="false">Sheet1!$C$27</definedName>
    <definedName function="false" hidden="false" name="L_2" vbProcedure="false">Sheet1!$C$23</definedName>
    <definedName function="false" hidden="false" name="N" vbProcedure="false">Sheet1!$C$21</definedName>
    <definedName function="false" hidden="false" name="tb" vbProcedure="false">Sheet1!$D$31</definedName>
    <definedName function="false" hidden="false" name="tlam" vbProcedure="false">Sheet1!$D$33</definedName>
    <definedName function="false" hidden="false" name="tu" vbProcedure="false">Sheet1!$C$30</definedName>
    <definedName function="false" hidden="false" name="w" vbProcedure="false">Sheet1!$C$39</definedName>
    <definedName function="false" hidden="false" name="width" vbProcedure="false">Sheet1!$C$35</definedName>
    <definedName function="false" hidden="false" name="y" vbProcedure="false">Sheet1!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earings_axledefl.xls</t>
  </si>
  <si>
    <t xml:space="preserve">To determine bearing clearance changes caused by load</t>
  </si>
  <si>
    <t xml:space="preserve">By Alex Slocum 3/8/98, last modified 2/10/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8"/>
        <rFont val="Times New Roman"/>
        <family val="1"/>
      </rPr>
      <t xml:space="preserve">BOLD,</t>
    </r>
    <r>
      <rPr>
        <sz val="8"/>
        <rFont val="Times New Roman"/>
        <family val="1"/>
      </rPr>
      <t xml:space="preserve"> Results in </t>
    </r>
    <r>
      <rPr>
        <b val="true"/>
        <sz val="8"/>
        <color rgb="FFFF0000"/>
        <rFont val="Times New Roman"/>
        <family val="1"/>
      </rPr>
      <t xml:space="preserve">RED</t>
    </r>
  </si>
  <si>
    <t xml:space="preserve">Schematic</t>
  </si>
  <si>
    <t xml:space="preserve">Design Parameters</t>
  </si>
  <si>
    <t xml:space="preserve">Thin plate</t>
  </si>
  <si>
    <t xml:space="preserve">Laminate</t>
  </si>
  <si>
    <t xml:space="preserve">Number of support axles, N</t>
  </si>
  <si>
    <t xml:space="preserve">Bearing length, Lb (m)</t>
  </si>
  <si>
    <t xml:space="preserve">Bottom beam length, L_2 (m)</t>
  </si>
  <si>
    <t xml:space="preserve">Axle diameter, d (m)</t>
  </si>
  <si>
    <t xml:space="preserve">Axle modulus, Eaxle (Pa)</t>
  </si>
  <si>
    <t xml:space="preserve">Total load on top beam, F (N)</t>
  </si>
  <si>
    <t xml:space="preserve">Top beam length, L_1 (m)</t>
  </si>
  <si>
    <t xml:space="preserve">Distance wheels to 1st bearing, a (m)</t>
  </si>
  <si>
    <t xml:space="preserve">Distance wheels to 2nd bearing, b (m)</t>
  </si>
  <si>
    <t xml:space="preserve">Top beam top layer thickness, tu (m)</t>
  </si>
  <si>
    <t xml:space="preserve">Top beam bottom layer thickness, tb (m)</t>
  </si>
  <si>
    <t xml:space="preserve">Top beam layer (top and bottom) modulus, E (Pa)</t>
  </si>
  <si>
    <t xml:space="preserve">Top beam laminate spacer thickness, tlam (m)</t>
  </si>
  <si>
    <t xml:space="preserve">Added</t>
  </si>
  <si>
    <t xml:space="preserve">Top beam laminate spacer modulus, Elam(Pa)</t>
  </si>
  <si>
    <t xml:space="preserve">Top beam front-to-back width, width (m)</t>
  </si>
  <si>
    <t xml:space="preserve">Top beam centroid position from top, y(m)</t>
  </si>
  <si>
    <t xml:space="preserve">Here I calculate the centroid of the cross section area</t>
  </si>
  <si>
    <t xml:space="preserve">Top beam EI per axle, EI, EIlam (N-m^2)</t>
  </si>
  <si>
    <t xml:space="preserve">Here I calculate moment of inertia with the centroid instead of using the approximate formula as in the chapter</t>
  </si>
  <si>
    <t xml:space="preserve">Axle EI, EIaxle (N-m^2)</t>
  </si>
  <si>
    <t xml:space="preserve">Load per unit width, w (N/m)</t>
  </si>
  <si>
    <t xml:space="preserve">Upper beam slope at bearings, alpha1 (rad)</t>
  </si>
  <si>
    <t xml:space="preserve">?</t>
  </si>
  <si>
    <t xml:space="preserve">Axle slope at bearings, alpha2 (rad)</t>
  </si>
  <si>
    <t xml:space="preserve">Net slope at bearings, alphabear (rad)</t>
  </si>
  <si>
    <t xml:space="preserve">Change in bearing diametral clearance, delta (mm)</t>
  </si>
  <si>
    <t xml:space="preserve">This part doesn't make sense</t>
  </si>
  <si>
    <t xml:space="preserve">For the axle,  b = L2 - a, and thus Fw1 = Fw2 = FA</t>
  </si>
  <si>
    <t xml:space="preserve">to me: </t>
  </si>
  <si>
    <t xml:space="preserve">(Copied straight from the</t>
  </si>
  <si>
    <t xml:space="preserve">chapter 3)</t>
  </si>
  <si>
    <t xml:space="preserve">To me, Fw1 and Fw2 seem</t>
  </si>
  <si>
    <t xml:space="preserve">to be reaction forces, and I</t>
  </si>
  <si>
    <t xml:space="preserve">don't understand why you use</t>
  </si>
  <si>
    <t xml:space="preserve">Fw1, and if so, why not</t>
  </si>
  <si>
    <t xml:space="preserve">Fw2 as well?</t>
  </si>
  <si>
    <t xml:space="preserve">The boundary conditions  are d(0) = d(L2) = 0, therefore c2 = 0 and</t>
  </si>
  <si>
    <t xml:space="preserve">C1 h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200</xdr:colOff>
      <xdr:row>6</xdr:row>
      <xdr:rowOff>37800</xdr:rowOff>
    </xdr:from>
    <xdr:to>
      <xdr:col>4</xdr:col>
      <xdr:colOff>120240</xdr:colOff>
      <xdr:row>17</xdr:row>
      <xdr:rowOff>106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90200" y="1066680"/>
          <a:ext cx="4046760" cy="149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567000</xdr:colOff>
      <xdr:row>55</xdr:row>
      <xdr:rowOff>1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823760" y="6157080"/>
          <a:ext cx="3009960" cy="16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34.66"/>
    <col collapsed="false" customWidth="true" hidden="false" outlineLevel="0" max="4" min="4" style="0" width="10.1"/>
  </cols>
  <sheetData>
    <row r="1" customFormat="false" ht="13.8" hidden="false" customHeight="false" outlineLevel="0" collapsed="false"/>
    <row r="2" s="1" customFormat="true" ht="13.8" hidden="false" customHeight="false" outlineLevel="0" collapsed="false">
      <c r="B2" s="2" t="s">
        <v>0</v>
      </c>
      <c r="C2" s="2"/>
      <c r="D2" s="2"/>
    </row>
    <row r="3" s="1" customFormat="true" ht="13.2" hidden="false" customHeight="false" outlineLevel="0" collapsed="false">
      <c r="B3" s="3" t="s">
        <v>1</v>
      </c>
      <c r="C3" s="3"/>
      <c r="D3" s="3"/>
    </row>
    <row r="4" s="1" customFormat="true" ht="13.2" hidden="false" customHeight="false" outlineLevel="0" collapsed="false">
      <c r="B4" s="3" t="s">
        <v>2</v>
      </c>
      <c r="C4" s="3"/>
      <c r="D4" s="3"/>
    </row>
    <row r="5" s="1" customFormat="true" ht="13.8" hidden="false" customHeight="false" outlineLevel="0" collapsed="false">
      <c r="B5" s="4" t="s">
        <v>3</v>
      </c>
      <c r="C5" s="4"/>
      <c r="D5" s="4"/>
    </row>
    <row r="6" s="1" customFormat="true" ht="13.2" hidden="false" customHeight="false" outlineLevel="0" collapsed="false">
      <c r="B6" s="5" t="s">
        <v>4</v>
      </c>
      <c r="C6" s="6"/>
      <c r="D6" s="6"/>
    </row>
    <row r="7" s="1" customFormat="true" ht="10.2" hidden="false" customHeight="false" outlineLevel="0" collapsed="false">
      <c r="B7" s="6"/>
      <c r="C7" s="6"/>
      <c r="D7" s="6"/>
    </row>
    <row r="8" s="1" customFormat="true" ht="10.2" hidden="false" customHeight="false" outlineLevel="0" collapsed="false">
      <c r="B8" s="6"/>
      <c r="C8" s="6"/>
      <c r="D8" s="6"/>
    </row>
    <row r="9" s="1" customFormat="true" ht="10.2" hidden="false" customHeight="false" outlineLevel="0" collapsed="false">
      <c r="B9" s="6"/>
      <c r="C9" s="6"/>
      <c r="D9" s="6"/>
    </row>
    <row r="10" s="1" customFormat="true" ht="10.2" hidden="false" customHeight="false" outlineLevel="0" collapsed="false">
      <c r="B10" s="6"/>
      <c r="C10" s="6"/>
      <c r="D10" s="6"/>
    </row>
    <row r="11" s="1" customFormat="true" ht="10.2" hidden="false" customHeight="false" outlineLevel="0" collapsed="false">
      <c r="B11" s="6"/>
      <c r="C11" s="6"/>
      <c r="D11" s="6"/>
    </row>
    <row r="12" s="1" customFormat="true" ht="10.2" hidden="false" customHeight="false" outlineLevel="0" collapsed="false">
      <c r="B12" s="6"/>
      <c r="C12" s="6"/>
      <c r="D12" s="6"/>
    </row>
    <row r="13" s="1" customFormat="true" ht="10.2" hidden="false" customHeight="false" outlineLevel="0" collapsed="false">
      <c r="B13" s="6"/>
      <c r="C13" s="6"/>
      <c r="D13" s="6"/>
    </row>
    <row r="14" s="1" customFormat="true" ht="10.2" hidden="false" customHeight="false" outlineLevel="0" collapsed="false">
      <c r="B14" s="6"/>
      <c r="C14" s="6"/>
      <c r="D14" s="6"/>
    </row>
    <row r="15" s="1" customFormat="true" ht="10.2" hidden="false" customHeight="false" outlineLevel="0" collapsed="false">
      <c r="B15" s="6"/>
      <c r="C15" s="6"/>
      <c r="D15" s="6"/>
    </row>
    <row r="16" s="1" customFormat="true" ht="10.2" hidden="false" customHeight="false" outlineLevel="0" collapsed="false">
      <c r="B16" s="6"/>
      <c r="C16" s="6"/>
      <c r="D16" s="6"/>
    </row>
    <row r="17" s="1" customFormat="true" ht="10.2" hidden="false" customHeight="false" outlineLevel="0" collapsed="false">
      <c r="B17" s="6"/>
      <c r="C17" s="6"/>
      <c r="D17" s="6"/>
    </row>
    <row r="18" s="1" customFormat="true" ht="10.2" hidden="false" customHeight="false" outlineLevel="0" collapsed="false">
      <c r="B18" s="6"/>
      <c r="C18" s="6"/>
      <c r="D18" s="6"/>
    </row>
    <row r="19" s="1" customFormat="true" ht="10.2" hidden="false" customHeight="false" outlineLevel="0" collapsed="false">
      <c r="B19" s="6"/>
      <c r="C19" s="6"/>
      <c r="D19" s="6"/>
    </row>
    <row r="20" s="1" customFormat="true" ht="10.2" hidden="false" customHeight="false" outlineLevel="0" collapsed="false">
      <c r="B20" s="7" t="s">
        <v>5</v>
      </c>
      <c r="C20" s="7" t="s">
        <v>6</v>
      </c>
      <c r="D20" s="7" t="s">
        <v>7</v>
      </c>
    </row>
    <row r="21" s="1" customFormat="true" ht="10.2" hidden="false" customHeight="false" outlineLevel="0" collapsed="false">
      <c r="B21" s="8" t="s">
        <v>8</v>
      </c>
      <c r="C21" s="9" t="n">
        <v>2</v>
      </c>
      <c r="D21" s="10" t="n">
        <f aca="false">N</f>
        <v>2</v>
      </c>
    </row>
    <row r="22" s="1" customFormat="true" ht="10.2" hidden="false" customHeight="false" outlineLevel="0" collapsed="false">
      <c r="B22" s="8" t="s">
        <v>9</v>
      </c>
      <c r="C22" s="9" t="n">
        <v>0.01</v>
      </c>
      <c r="D22" s="10" t="n">
        <f aca="false">Lb</f>
        <v>0.01</v>
      </c>
    </row>
    <row r="23" s="1" customFormat="true" ht="10.2" hidden="false" customHeight="false" outlineLevel="0" collapsed="false">
      <c r="B23" s="8" t="s">
        <v>10</v>
      </c>
      <c r="C23" s="9" t="n">
        <v>0.25</v>
      </c>
      <c r="D23" s="10" t="n">
        <f aca="false">L_2</f>
        <v>0.25</v>
      </c>
    </row>
    <row r="24" s="1" customFormat="true" ht="10.2" hidden="false" customHeight="false" outlineLevel="0" collapsed="false">
      <c r="B24" s="8" t="s">
        <v>11</v>
      </c>
      <c r="C24" s="9" t="n">
        <v>0.006</v>
      </c>
      <c r="D24" s="10" t="n">
        <f aca="false">d</f>
        <v>0.006</v>
      </c>
    </row>
    <row r="25" s="1" customFormat="true" ht="10.2" hidden="false" customHeight="false" outlineLevel="0" collapsed="false">
      <c r="B25" s="8" t="s">
        <v>12</v>
      </c>
      <c r="C25" s="11" t="n">
        <v>200000000000</v>
      </c>
      <c r="D25" s="10" t="n">
        <f aca="false">Eaxle</f>
        <v>200000000000</v>
      </c>
    </row>
    <row r="26" s="1" customFormat="true" ht="10.2" hidden="false" customHeight="false" outlineLevel="0" collapsed="false">
      <c r="B26" s="8" t="s">
        <v>13</v>
      </c>
      <c r="C26" s="9" t="n">
        <v>50</v>
      </c>
      <c r="D26" s="10" t="n">
        <f aca="false">F</f>
        <v>50</v>
      </c>
    </row>
    <row r="27" s="1" customFormat="true" ht="10.2" hidden="false" customHeight="false" outlineLevel="0" collapsed="false">
      <c r="B27" s="8" t="s">
        <v>14</v>
      </c>
      <c r="C27" s="9" t="n">
        <v>0.2</v>
      </c>
      <c r="D27" s="10" t="n">
        <f aca="false">L_1</f>
        <v>0.2</v>
      </c>
    </row>
    <row r="28" s="1" customFormat="true" ht="10.2" hidden="false" customHeight="false" outlineLevel="0" collapsed="false">
      <c r="B28" s="8" t="s">
        <v>15</v>
      </c>
      <c r="C28" s="9" t="n">
        <f aca="false">(L_2-L_1)/2</f>
        <v>0.025</v>
      </c>
      <c r="D28" s="10" t="n">
        <f aca="false">a</f>
        <v>0.025</v>
      </c>
    </row>
    <row r="29" s="1" customFormat="true" ht="10.2" hidden="false" customHeight="false" outlineLevel="0" collapsed="false">
      <c r="B29" s="8" t="s">
        <v>16</v>
      </c>
      <c r="C29" s="9" t="n">
        <f aca="false">L_1+a</f>
        <v>0.225</v>
      </c>
      <c r="D29" s="10" t="n">
        <f aca="false">b</f>
        <v>0.225</v>
      </c>
    </row>
    <row r="30" s="1" customFormat="true" ht="10.2" hidden="false" customHeight="false" outlineLevel="0" collapsed="false">
      <c r="B30" s="8" t="s">
        <v>17</v>
      </c>
      <c r="C30" s="9" t="n">
        <v>0.0015</v>
      </c>
      <c r="D30" s="10" t="n">
        <f aca="false">tu</f>
        <v>0.0015</v>
      </c>
    </row>
    <row r="31" s="1" customFormat="true" ht="10.2" hidden="false" customHeight="false" outlineLevel="0" collapsed="false">
      <c r="B31" s="8" t="s">
        <v>18</v>
      </c>
      <c r="D31" s="9" t="n">
        <v>0.0015</v>
      </c>
    </row>
    <row r="32" s="1" customFormat="true" ht="10.2" hidden="false" customHeight="false" outlineLevel="0" collapsed="false">
      <c r="B32" s="8" t="s">
        <v>19</v>
      </c>
      <c r="C32" s="11" t="n">
        <v>70000000000</v>
      </c>
      <c r="D32" s="12" t="n">
        <f aca="false">E</f>
        <v>70000000000</v>
      </c>
    </row>
    <row r="33" s="1" customFormat="true" ht="10.2" hidden="false" customHeight="false" outlineLevel="0" collapsed="false">
      <c r="B33" s="8" t="s">
        <v>20</v>
      </c>
      <c r="D33" s="9" t="n">
        <v>0.01</v>
      </c>
    </row>
    <row r="34" s="1" customFormat="true" ht="10.2" hidden="false" customHeight="false" outlineLevel="0" collapsed="false">
      <c r="A34" s="13" t="s">
        <v>21</v>
      </c>
      <c r="B34" s="8" t="s">
        <v>22</v>
      </c>
      <c r="D34" s="11" t="n">
        <v>10000000000</v>
      </c>
    </row>
    <row r="35" s="1" customFormat="true" ht="10.2" hidden="false" customHeight="false" outlineLevel="0" collapsed="false">
      <c r="B35" s="8" t="s">
        <v>23</v>
      </c>
      <c r="C35" s="9" t="n">
        <v>0.3</v>
      </c>
      <c r="D35" s="10" t="n">
        <f aca="false">width</f>
        <v>0.3</v>
      </c>
    </row>
    <row r="36" s="1" customFormat="true" ht="10.2" hidden="false" customHeight="false" outlineLevel="0" collapsed="false">
      <c r="B36" s="8" t="s">
        <v>24</v>
      </c>
      <c r="D36" s="10" t="n">
        <f aca="false">(tu^2/2+tb*(tu+tlam+tb/2)+tlam*(tu+tlam/2)*Elam/E)/(tu+tb+tlam*Elam/E)</f>
        <v>0.0065</v>
      </c>
      <c r="E36" s="14" t="s">
        <v>25</v>
      </c>
      <c r="F36" s="13"/>
    </row>
    <row r="37" s="1" customFormat="true" ht="10.2" hidden="false" customHeight="false" outlineLevel="0" collapsed="false">
      <c r="B37" s="8" t="s">
        <v>26</v>
      </c>
      <c r="C37" s="15" t="n">
        <f aca="false">E*width*tu^3/12/N</f>
        <v>2.953125</v>
      </c>
      <c r="D37" s="15" t="n">
        <f aca="false">E*width*(tu^3/12+tu*(y-tu/2)^2+tlam^3/12+tlam*(y-tu-tlam/2)^2+tb^3/12+tb*(y-tu-tlam-tb/2)^2)/N</f>
        <v>1922.375</v>
      </c>
      <c r="E37" s="14" t="s">
        <v>27</v>
      </c>
      <c r="F37" s="13"/>
    </row>
    <row r="38" s="1" customFormat="true" ht="10.2" hidden="false" customHeight="false" outlineLevel="0" collapsed="false">
      <c r="B38" s="8" t="s">
        <v>28</v>
      </c>
      <c r="C38" s="15" t="n">
        <f aca="false">Eaxle*PI()*d^4/64</f>
        <v>12.7234502470387</v>
      </c>
      <c r="D38" s="15" t="n">
        <f aca="false">Eaxle*PI()*d^4/64</f>
        <v>12.7234502470387</v>
      </c>
    </row>
    <row r="39" s="1" customFormat="true" ht="10.2" hidden="false" customHeight="false" outlineLevel="0" collapsed="false">
      <c r="B39" s="8" t="s">
        <v>29</v>
      </c>
      <c r="C39" s="10" t="n">
        <f aca="false">F/L_1</f>
        <v>250</v>
      </c>
      <c r="D39" s="10" t="n">
        <f aca="false">F/L_1</f>
        <v>250</v>
      </c>
    </row>
    <row r="40" s="1" customFormat="true" ht="10.2" hidden="false" customHeight="false" outlineLevel="0" collapsed="false">
      <c r="B40" s="8" t="s">
        <v>30</v>
      </c>
      <c r="C40" s="12" t="n">
        <f aca="false">-w*L_1^3/(24*EI)</f>
        <v>-0.0282186948853616</v>
      </c>
      <c r="D40" s="12" t="n">
        <f aca="false">-w*L_1^3/(24*EIlam)</f>
        <v>-4.33491557751913E-005</v>
      </c>
    </row>
    <row r="41" s="1" customFormat="true" ht="10.2" hidden="false" customHeight="false" outlineLevel="0" collapsed="false">
      <c r="A41" s="13" t="s">
        <v>31</v>
      </c>
      <c r="B41" s="8" t="s">
        <v>32</v>
      </c>
      <c r="C41" s="16" t="n">
        <f aca="false">(w*L_1/(4*EIaxle))*(a^2-(L_2^3-(L_2-a)^3-(L_2-b)^3)/(3*L_2))</f>
        <v>-0.00491218960160171</v>
      </c>
      <c r="D41" s="16" t="n">
        <f aca="false">(w*L_1/(4*EIaxle))*(a^2-(L_2^3-(L_2-a)^3-(L_2-b)^3)/(3*L_2))</f>
        <v>-0.00491218960160171</v>
      </c>
    </row>
    <row r="42" s="1" customFormat="true" ht="10.2" hidden="false" customHeight="false" outlineLevel="0" collapsed="false">
      <c r="B42" s="8" t="s">
        <v>33</v>
      </c>
      <c r="C42" s="17" t="n">
        <f aca="false">alpha2-alpha1</f>
        <v>0.0233065052837599</v>
      </c>
      <c r="D42" s="17" t="n">
        <f aca="false">D41-D40</f>
        <v>-0.00486884044582652</v>
      </c>
    </row>
    <row r="43" s="1" customFormat="true" ht="10.2" hidden="false" customHeight="false" outlineLevel="0" collapsed="false">
      <c r="B43" s="8" t="s">
        <v>34</v>
      </c>
      <c r="C43" s="17" t="n">
        <f aca="false">Lb*alphabear*1000</f>
        <v>0.233065052837599</v>
      </c>
      <c r="D43" s="17" t="n">
        <f aca="false">Lb*D42*1000</f>
        <v>-0.0486884044582652</v>
      </c>
    </row>
    <row r="45" customFormat="false" ht="13.2" hidden="false" customHeight="false" outlineLevel="0" collapsed="false">
      <c r="A45" s="18" t="s">
        <v>35</v>
      </c>
      <c r="B45" s="0" t="s">
        <v>36</v>
      </c>
    </row>
    <row r="46" customFormat="false" ht="13.2" hidden="false" customHeight="false" outlineLevel="0" collapsed="false">
      <c r="A46" s="18" t="s">
        <v>37</v>
      </c>
    </row>
    <row r="47" customFormat="false" ht="13.2" hidden="false" customHeight="false" outlineLevel="0" collapsed="false">
      <c r="A47" s="18" t="s">
        <v>38</v>
      </c>
    </row>
    <row r="48" customFormat="false" ht="13.2" hidden="false" customHeight="false" outlineLevel="0" collapsed="false">
      <c r="A48" s="18" t="s">
        <v>39</v>
      </c>
    </row>
    <row r="49" customFormat="false" ht="13.2" hidden="false" customHeight="false" outlineLevel="0" collapsed="false">
      <c r="A49" s="18" t="s">
        <v>40</v>
      </c>
    </row>
    <row r="50" customFormat="false" ht="13.2" hidden="false" customHeight="false" outlineLevel="0" collapsed="false">
      <c r="A50" s="18" t="s">
        <v>41</v>
      </c>
    </row>
    <row r="51" customFormat="false" ht="13.2" hidden="false" customHeight="false" outlineLevel="0" collapsed="false">
      <c r="A51" s="18" t="s">
        <v>42</v>
      </c>
    </row>
    <row r="52" customFormat="false" ht="13.2" hidden="false" customHeight="false" outlineLevel="0" collapsed="false">
      <c r="A52" s="18" t="s">
        <v>43</v>
      </c>
    </row>
    <row r="53" customFormat="false" ht="13.2" hidden="false" customHeight="false" outlineLevel="0" collapsed="false">
      <c r="A53" s="18" t="s">
        <v>44</v>
      </c>
    </row>
    <row r="56" customFormat="false" ht="15.6" hidden="false" customHeight="false" outlineLevel="0" collapsed="false">
      <c r="B56" s="19" t="s">
        <v>45</v>
      </c>
    </row>
    <row r="58" customFormat="false" ht="13.2" hidden="false" customHeight="false" outlineLevel="0" collapsed="false">
      <c r="A58" s="13" t="s">
        <v>46</v>
      </c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1:36:02Z</dcterms:created>
  <dc:creator>slocum</dc:creator>
  <dc:description/>
  <dc:language>en-US</dc:language>
  <cp:lastModifiedBy>Simon Nolet</cp:lastModifiedBy>
  <dcterms:modified xsi:type="dcterms:W3CDTF">2004-12-05T20:47:36Z</dcterms:modified>
  <cp:revision>0</cp:revision>
  <dc:subject/>
  <dc:title/>
</cp:coreProperties>
</file>