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12</definedName>
    <definedName function="false" hidden="false" name="beta" vbProcedure="false">Sheet1!$B$10</definedName>
    <definedName function="false" hidden="false" name="eta" vbProcedure="false">Sheet1!$B$9</definedName>
    <definedName function="false" hidden="false" name="F" vbProcedure="false">Sheet1!$B$13</definedName>
    <definedName function="false" hidden="false" name="m" vbProcedure="false">Sheet1!$B$8</definedName>
    <definedName function="false" hidden="false" name="P" vbProcedure="false">Sheet1!$B$16</definedName>
    <definedName function="false" hidden="false" name="pvw" vbProcedure="false">Sheet1!$B$10</definedName>
    <definedName function="false" hidden="false" name="t" vbProcedure="false">Sheet1!$B$7</definedName>
    <definedName function="false" hidden="false" name="v" vbProcedure="false">Sheet1!$B$15</definedName>
    <definedName function="false" hidden="false" name="wm" vbProcedure="false">Sheet1!$B$11</definedName>
    <definedName function="false" hidden="false" name="x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wer_to_Move.xls</t>
  </si>
  <si>
    <r>
      <rPr>
        <sz val="10"/>
        <rFont val="Times New Roman"/>
        <family val="1"/>
      </rPr>
      <t xml:space="preserve">To estimate the power to move a mass </t>
    </r>
    <r>
      <rPr>
        <i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 a distance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with constant acceleration </t>
    </r>
    <r>
      <rPr>
        <i val="true"/>
        <sz val="10"/>
        <rFont val="Times New Roman"/>
        <family val="1"/>
      </rPr>
      <t xml:space="preserve">a</t>
    </r>
  </si>
  <si>
    <t xml:space="preserve">By Alex Slocum 1/6/07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istance to move, x (m)</t>
  </si>
  <si>
    <t xml:space="preserve">Desired move time, t (sec)</t>
  </si>
  <si>
    <t xml:space="preserve">Mass, m (kg)</t>
  </si>
  <si>
    <t xml:space="preserve">Estimated system efficiency, eta</t>
  </si>
  <si>
    <t xml:space="preserve">% vehicle weight over drive wheels, beta</t>
  </si>
  <si>
    <t xml:space="preserve">Power per motor, wm (Watts)</t>
  </si>
  <si>
    <t xml:space="preserve">Acceleration required, a (m/s^2, g's)</t>
  </si>
  <si>
    <t xml:space="preserve">Force required, F (N)</t>
  </si>
  <si>
    <t xml:space="preserve">Min. coeff. of friction drive wheels to ground, mumin</t>
  </si>
  <si>
    <t xml:space="preserve">Maximum velocity (at end of move), v (m/s)</t>
  </si>
  <si>
    <t xml:space="preserve">Power required, P (Watts)</t>
  </si>
  <si>
    <t xml:space="preserve">Mo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9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s">
        <v>4</v>
      </c>
      <c r="B6" s="5" t="n">
        <v>2</v>
      </c>
      <c r="C6" s="4"/>
    </row>
    <row r="7" customFormat="false" ht="12.75" hidden="false" customHeight="false" outlineLevel="0" collapsed="false">
      <c r="A7" s="4" t="s">
        <v>5</v>
      </c>
      <c r="B7" s="5" t="n">
        <v>3</v>
      </c>
      <c r="C7" s="4"/>
    </row>
    <row r="8" customFormat="false" ht="12.75" hidden="false" customHeight="false" outlineLevel="0" collapsed="false">
      <c r="A8" s="4" t="s">
        <v>6</v>
      </c>
      <c r="B8" s="5" t="n">
        <v>3</v>
      </c>
      <c r="C8" s="4"/>
    </row>
    <row r="9" customFormat="false" ht="12.75" hidden="false" customHeight="false" outlineLevel="0" collapsed="false">
      <c r="A9" s="4" t="s">
        <v>7</v>
      </c>
      <c r="B9" s="6" t="n">
        <v>0.5</v>
      </c>
      <c r="C9" s="4"/>
    </row>
    <row r="10" customFormat="false" ht="12.75" hidden="false" customHeight="false" outlineLevel="0" collapsed="false">
      <c r="A10" s="4" t="s">
        <v>8</v>
      </c>
      <c r="B10" s="6" t="n">
        <v>0.5</v>
      </c>
      <c r="C10" s="4"/>
    </row>
    <row r="11" customFormat="false" ht="12.75" hidden="false" customHeight="false" outlineLevel="0" collapsed="false">
      <c r="A11" s="4" t="s">
        <v>9</v>
      </c>
      <c r="B11" s="5" t="n">
        <v>2</v>
      </c>
      <c r="C11" s="7"/>
    </row>
    <row r="12" customFormat="false" ht="12.75" hidden="false" customHeight="false" outlineLevel="0" collapsed="false">
      <c r="A12" s="4" t="s">
        <v>10</v>
      </c>
      <c r="B12" s="8" t="n">
        <f aca="false">2*x/t^2</f>
        <v>0.444444444444444</v>
      </c>
      <c r="C12" s="8" t="n">
        <f aca="false">B12/9.8</f>
        <v>0.0453514739229025</v>
      </c>
    </row>
    <row r="13" customFormat="false" ht="12.75" hidden="false" customHeight="false" outlineLevel="0" collapsed="false">
      <c r="A13" s="4" t="s">
        <v>11</v>
      </c>
      <c r="B13" s="8" t="n">
        <f aca="false">m*a</f>
        <v>1.33333333333333</v>
      </c>
      <c r="C13" s="7"/>
    </row>
    <row r="14" customFormat="false" ht="12.75" hidden="false" customHeight="false" outlineLevel="0" collapsed="false">
      <c r="A14" s="9" t="s">
        <v>12</v>
      </c>
      <c r="B14" s="10" t="n">
        <f aca="false">F/(m*9.8*beta)</f>
        <v>0.090702947845805</v>
      </c>
      <c r="C14" s="7"/>
    </row>
    <row r="15" customFormat="false" ht="12.75" hidden="false" customHeight="false" outlineLevel="0" collapsed="false">
      <c r="A15" s="4" t="s">
        <v>13</v>
      </c>
      <c r="B15" s="8" t="n">
        <f aca="false">2*x/t</f>
        <v>1.33333333333333</v>
      </c>
      <c r="C15" s="7"/>
    </row>
    <row r="16" customFormat="false" ht="12.75" hidden="false" customHeight="false" outlineLevel="0" collapsed="false">
      <c r="A16" s="4" t="s">
        <v>14</v>
      </c>
      <c r="B16" s="8" t="n">
        <f aca="false">4*x^2*m/(eta*t^3)</f>
        <v>3.55555555555556</v>
      </c>
      <c r="C16" s="7"/>
    </row>
    <row r="17" customFormat="false" ht="12.75" hidden="false" customHeight="false" outlineLevel="0" collapsed="false">
      <c r="A17" s="4" t="s">
        <v>15</v>
      </c>
      <c r="B17" s="7" t="n">
        <f aca="false">ROUNDUP(P/wm,0)</f>
        <v>2</v>
      </c>
      <c r="C17" s="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4:37:54Z</dcterms:created>
  <dc:creator>Mechanical Engineering</dc:creator>
  <dc:description/>
  <dc:language>en-US</dc:language>
  <cp:lastModifiedBy>Mechanical Engineering</cp:lastModifiedBy>
  <dcterms:modified xsi:type="dcterms:W3CDTF">2007-01-08T14:53:17Z</dcterms:modified>
  <cp:revision>0</cp:revision>
  <dc:subject/>
  <dc:title/>
</cp:coreProperties>
</file>