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_rotate_dislodge_ball.xls</t>
  </si>
  <si>
    <t xml:space="preserve">To determine rotation speed of a table to dislodge a ball from a hole</t>
  </si>
  <si>
    <t xml:space="preserve">By Alex Slocum 8/1/03, Last modified 12/04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ensity of cast iron (g/mm^3)</t>
  </si>
  <si>
    <t xml:space="preserve">Shot-put mass (grams)</t>
  </si>
  <si>
    <t xml:space="preserve">Shot-put weight (N)</t>
  </si>
  <si>
    <t xml:space="preserve">Shot put diameter (mm)</t>
  </si>
  <si>
    <t xml:space="preserve">Hole-cirlce diameter for shot-put holes on table (mm)</t>
  </si>
  <si>
    <t xml:space="preserve">Table hole diameter (mm)</t>
  </si>
  <si>
    <t xml:space="preserve">Height shot put must rise to come out of hole (mm)</t>
  </si>
  <si>
    <t xml:space="preserve">Force required to start shot-put moving out of the hole (N)</t>
  </si>
  <si>
    <t xml:space="preserve">Force to move/Weight (%)</t>
  </si>
  <si>
    <t xml:space="preserve">Rpm required to get shot-put f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2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e Speed to Free Shot-pu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03680981595"/>
          <c:y val="0.13997200559888"/>
          <c:w val="0.935473269062226"/>
          <c:h val="0.769546090781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M$12</c:f>
              <c:numCache>
                <c:formatCode>General</c:formatCode>
                <c:ptCount val="11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</c:numCache>
            </c:numRef>
          </c:xVal>
          <c:yVal>
            <c:numRef>
              <c:f>Sheet1!$C$16:$M$16</c:f>
              <c:numCache>
                <c:formatCode>General</c:formatCode>
                <c:ptCount val="11"/>
                <c:pt idx="0">
                  <c:v>56.391079825296</c:v>
                </c:pt>
                <c:pt idx="1">
                  <c:v>51.9820588763701</c:v>
                </c:pt>
                <c:pt idx="2">
                  <c:v>47.8863292079075</c:v>
                </c:pt>
                <c:pt idx="3">
                  <c:v>43.9590591218188</c:v>
                </c:pt>
                <c:pt idx="4">
                  <c:v>40.0831626526632</c:v>
                </c:pt>
                <c:pt idx="5">
                  <c:v>36.1471521624836</c:v>
                </c:pt>
                <c:pt idx="6">
                  <c:v>32.023537573966</c:v>
                </c:pt>
                <c:pt idx="7">
                  <c:v>27.5345852494591</c:v>
                </c:pt>
                <c:pt idx="8">
                  <c:v>22.3695389329431</c:v>
                </c:pt>
                <c:pt idx="9">
                  <c:v>15.7709239204727</c:v>
                </c:pt>
                <c:pt idx="10">
                  <c:v>7.04634913456841</c:v>
                </c:pt>
              </c:numCache>
            </c:numRef>
          </c:yVal>
          <c:smooth val="1"/>
        </c:ser>
        <c:axId val="11420118"/>
        <c:axId val="25149643"/>
      </c:scatterChart>
      <c:valAx>
        <c:axId val="1142011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ble hole 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643"/>
        <c:crossesAt val="0"/>
        <c:crossBetween val="midCat"/>
      </c:valAx>
      <c:valAx>
        <c:axId val="2514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 to free Shot-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0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142920</xdr:rowOff>
    </xdr:from>
    <xdr:to>
      <xdr:col>6</xdr:col>
      <xdr:colOff>372600</xdr:colOff>
      <xdr:row>39</xdr:row>
      <xdr:rowOff>19080</xdr:rowOff>
    </xdr:to>
    <xdr:graphicFrame>
      <xdr:nvGraphicFramePr>
        <xdr:cNvPr id="0" name="Chart 2"/>
        <xdr:cNvGraphicFramePr/>
      </xdr:nvGraphicFramePr>
      <xdr:xfrm>
        <a:off x="643680" y="2762280"/>
        <a:ext cx="6571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8.41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B4" s="3" t="s">
        <v>2</v>
      </c>
      <c r="C4" s="3"/>
      <c r="D4" s="0"/>
    </row>
    <row r="5" customFormat="false" ht="13.5" hidden="false" customHeight="false" outlineLevel="0" collapsed="false">
      <c r="B5" s="4" t="s">
        <v>3</v>
      </c>
      <c r="C5" s="4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6" t="s">
        <v>4</v>
      </c>
      <c r="C7" s="7" t="n">
        <v>0.00677386603634511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B8" s="6" t="s">
        <v>5</v>
      </c>
      <c r="C8" s="7" t="n">
        <f aca="false">4*454</f>
        <v>1816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B9" s="6" t="s">
        <v>6</v>
      </c>
      <c r="C9" s="9" t="n">
        <f aca="false">C8*9.8/1000</f>
        <v>17.7968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6" t="s">
        <v>7</v>
      </c>
      <c r="C10" s="9" t="n">
        <f aca="false">2*(C8/(C7*PI()*4/3))^0.333333</f>
        <v>80.0003592751971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6" t="s">
        <v>8</v>
      </c>
      <c r="C11" s="7" t="n">
        <v>450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B12" s="6" t="s">
        <v>9</v>
      </c>
      <c r="C12" s="7" t="n">
        <v>50</v>
      </c>
      <c r="D12" s="10" t="n">
        <f aca="false">C12-5</f>
        <v>45</v>
      </c>
      <c r="E12" s="10" t="n">
        <f aca="false">D12-5</f>
        <v>40</v>
      </c>
      <c r="F12" s="10" t="n">
        <f aca="false">E12-5</f>
        <v>35</v>
      </c>
      <c r="G12" s="10" t="n">
        <f aca="false">F12-5</f>
        <v>30</v>
      </c>
      <c r="H12" s="10" t="n">
        <f aca="false">G12-5</f>
        <v>25</v>
      </c>
      <c r="I12" s="11" t="n">
        <f aca="false">H12-5</f>
        <v>20</v>
      </c>
      <c r="J12" s="10" t="n">
        <f aca="false">I12-5</f>
        <v>15</v>
      </c>
      <c r="K12" s="10" t="n">
        <f aca="false">J12-5</f>
        <v>10</v>
      </c>
      <c r="L12" s="10" t="n">
        <f aca="false">K12-5</f>
        <v>5</v>
      </c>
      <c r="M12" s="10" t="n">
        <v>1</v>
      </c>
    </row>
    <row r="13" customFormat="false" ht="12.75" hidden="false" customHeight="false" outlineLevel="0" collapsed="false">
      <c r="B13" s="6" t="s">
        <v>10</v>
      </c>
      <c r="C13" s="12" t="n">
        <f aca="false">$C10/2-SQRT(($C10/2)^2-(C12/2)^2)</f>
        <v>8.77495952564172</v>
      </c>
      <c r="D13" s="12" t="n">
        <f aca="false">$C10/2-SQRT(($C10/2)^2-(D12/2)^2)</f>
        <v>6.92807098030012</v>
      </c>
      <c r="E13" s="12" t="n">
        <f aca="false">$C10/2-SQRT(($C10/2)^2-(E12/2)^2)</f>
        <v>5.3589560587445</v>
      </c>
      <c r="F13" s="12" t="n">
        <f aca="false">$C10/2-SQRT(($C10/2)^2-(F12/2)^2)</f>
        <v>4.03124344204012</v>
      </c>
      <c r="G13" s="12" t="n">
        <f aca="false">$C10/2-SQRT(($C10/2)^2-(G12/2)^2)</f>
        <v>2.91899342356066</v>
      </c>
      <c r="H13" s="12" t="n">
        <f aca="false">$C10/2-SQRT(($C10/2)^2-(H12/2)^2)</f>
        <v>2.00328014513794</v>
      </c>
      <c r="I13" s="13" t="n">
        <f aca="false">$C10/2-SQRT(($C10/2)^2-(I12/2)^2)</f>
        <v>1.27016064663815</v>
      </c>
      <c r="J13" s="12" t="n">
        <f aca="false">$C10/2-SQRT(($C10/2)^2-(J12/2)^2)</f>
        <v>0.70941264279233</v>
      </c>
      <c r="K13" s="12" t="n">
        <f aca="false">$C10/2-SQRT(($C10/2)^2-(K12/2)^2)</f>
        <v>0.31372891395543</v>
      </c>
      <c r="L13" s="12" t="n">
        <f aca="false">$C10/2-SQRT(($C10/2)^2-(L12/2)^2)</f>
        <v>0.0782010914373714</v>
      </c>
      <c r="M13" s="12" t="n">
        <f aca="false">$C10/2-SQRT(($C10/2)^2-(M12/2)^2)</f>
        <v>0.00312510804408106</v>
      </c>
    </row>
    <row r="14" customFormat="false" ht="12.75" hidden="false" customHeight="false" outlineLevel="0" collapsed="false">
      <c r="B14" s="6" t="s">
        <v>11</v>
      </c>
      <c r="C14" s="9" t="n">
        <f aca="false">($C8*C12/2)/($C10/2-C13)*9.8/1000</f>
        <v>14.2487386287353</v>
      </c>
      <c r="D14" s="9" t="n">
        <f aca="false">($C8*D12/2)/($C10/2-D13)*9.8/1000</f>
        <v>12.1077250969793</v>
      </c>
      <c r="E14" s="9" t="n">
        <f aca="false">($C8*E12/2)/($C10/2-E13)*9.8/1000</f>
        <v>10.2749257453271</v>
      </c>
      <c r="F14" s="9" t="n">
        <f aca="false">($C8*F12/2)/($C10/2-F13)*9.8/1000</f>
        <v>8.65869366574312</v>
      </c>
      <c r="G14" s="9" t="n">
        <f aca="false">($C8*G12/2)/($C10/2-G13)*9.8/1000</f>
        <v>7.19912244605971</v>
      </c>
      <c r="H14" s="9" t="n">
        <f aca="false">($C8*H12/2)/($C10/2-H13)*9.8/1000</f>
        <v>5.85468822381523</v>
      </c>
      <c r="I14" s="14" t="n">
        <f aca="false">($C8*I12/2)/($C10/2-I13)*9.8/1000</f>
        <v>4.59509198902117</v>
      </c>
      <c r="J14" s="9" t="n">
        <f aca="false">($C8*J12/2)/($C10/2-J13)*9.8/1000</f>
        <v>3.39713398869623</v>
      </c>
      <c r="K14" s="9" t="n">
        <f aca="false">($C8*K12/2)/($C10/2-K13)*9.8/1000</f>
        <v>2.2421758151073</v>
      </c>
      <c r="L14" s="9" t="n">
        <f aca="false">($C8*L12/2)/($C10/2-L13)*9.8/1000</f>
        <v>1.11447382169585</v>
      </c>
      <c r="M14" s="9" t="n">
        <f aca="false">($C8*M12/2)/($C10/2-M13)*9.8/1000</f>
        <v>0.222476382440233</v>
      </c>
    </row>
    <row r="15" customFormat="false" ht="12.75" hidden="false" customHeight="false" outlineLevel="0" collapsed="false">
      <c r="B15" s="6" t="s">
        <v>12</v>
      </c>
      <c r="C15" s="15" t="n">
        <f aca="false">C14/($C8*9.8/1000)</f>
        <v>0.800634868557002</v>
      </c>
      <c r="D15" s="15" t="n">
        <f aca="false">D14/($C8*9.8/1000)</f>
        <v>0.680331581912442</v>
      </c>
      <c r="E15" s="15" t="n">
        <f aca="false">E14/($C8*9.8/1000)</f>
        <v>0.577346812085718</v>
      </c>
      <c r="F15" s="15" t="n">
        <f aca="false">F14/($C8*9.8/1000)</f>
        <v>0.486530930602306</v>
      </c>
      <c r="G15" s="15" t="n">
        <f aca="false">G14/($C8*9.8/1000)</f>
        <v>0.40451780354107</v>
      </c>
      <c r="H15" s="15" t="n">
        <f aca="false">H14/($C8*9.8/1000)</f>
        <v>0.328974210184709</v>
      </c>
      <c r="I15" s="16" t="n">
        <f aca="false">I14/($C8*9.8/1000)</f>
        <v>0.258197652893845</v>
      </c>
      <c r="J15" s="15" t="n">
        <f aca="false">J14/($C8*9.8/1000)</f>
        <v>0.190884540405928</v>
      </c>
      <c r="K15" s="15" t="n">
        <f aca="false">K14/($C8*9.8/1000)</f>
        <v>0.125987582886097</v>
      </c>
      <c r="L15" s="15" t="n">
        <f aca="false">L14/($C8*9.8/1000)</f>
        <v>0.0626221467733441</v>
      </c>
      <c r="M15" s="15" t="n">
        <f aca="false">M14/($C8*9.8/1000)</f>
        <v>0.0125009205272989</v>
      </c>
    </row>
    <row r="16" customFormat="false" ht="12.75" hidden="false" customHeight="false" outlineLevel="0" collapsed="false">
      <c r="B16" s="6" t="s">
        <v>13</v>
      </c>
      <c r="C16" s="17" t="n">
        <f aca="false">SQRT((9800*(C12/2))/(($C11/2)*($C10/2-C13)))*60/(2*PI())</f>
        <v>56.391079825296</v>
      </c>
      <c r="D16" s="17" t="n">
        <f aca="false">SQRT((9800*(D12/2))/(($C11/2)*($C10/2-D13)))*60/(2*PI())</f>
        <v>51.9820588763701</v>
      </c>
      <c r="E16" s="17" t="n">
        <f aca="false">SQRT((9800*(E12/2))/(($C11/2)*($C10/2-E13)))*60/(2*PI())</f>
        <v>47.8863292079075</v>
      </c>
      <c r="F16" s="17" t="n">
        <f aca="false">SQRT((9800*(F12/2))/(($C11/2)*($C10/2-F13)))*60/(2*PI())</f>
        <v>43.9590591218188</v>
      </c>
      <c r="G16" s="17" t="n">
        <f aca="false">SQRT((9800*(G12/2))/(($C11/2)*($C10/2-G13)))*60/(2*PI())</f>
        <v>40.0831626526632</v>
      </c>
      <c r="H16" s="17" t="n">
        <f aca="false">SQRT((9800*(H12/2))/(($C11/2)*($C10/2-H13)))*60/(2*PI())</f>
        <v>36.1471521624836</v>
      </c>
      <c r="I16" s="18" t="n">
        <f aca="false">SQRT((9800*(I12/2))/(($C11/2)*($C10/2-I13)))*60/(2*PI())</f>
        <v>32.023537573966</v>
      </c>
      <c r="J16" s="17" t="n">
        <f aca="false">SQRT((9800*(J12/2))/(($C11/2)*($C10/2-J13)))*60/(2*PI())</f>
        <v>27.5345852494591</v>
      </c>
      <c r="K16" s="17" t="n">
        <f aca="false">SQRT((9800*(K12/2))/(($C11/2)*($C10/2-K13)))*60/(2*PI())</f>
        <v>22.3695389329431</v>
      </c>
      <c r="L16" s="17" t="n">
        <f aca="false">SQRT((9800*(L12/2))/(($C11/2)*($C10/2-L13)))*60/(2*PI())</f>
        <v>15.7709239204727</v>
      </c>
      <c r="M16" s="17" t="n">
        <f aca="false">SQRT((9800*(M12/2))/(($C11/2)*($C10/2-M13)))*60/(2*PI())</f>
        <v>7.04634913456841</v>
      </c>
    </row>
    <row r="18" customFormat="false" ht="12.75" hidden="false" customHeight="false" outlineLevel="0" collapsed="false">
      <c r="C18" s="19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3:02:00Z</dcterms:created>
  <dc:creator>Alexander Slocum</dc:creator>
  <dc:description/>
  <dc:language>en-US</dc:language>
  <cp:lastModifiedBy>Alex Slocum</cp:lastModifiedBy>
  <dcterms:modified xsi:type="dcterms:W3CDTF">2004-12-07T20:29:05Z</dcterms:modified>
  <cp:revision>0</cp:revision>
  <dc:subject/>
  <dc:title/>
</cp:coreProperties>
</file>