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</sheets>
  <definedNames>
    <definedName function="false" hidden="false" name="a" vbProcedure="false">Analysis!$C$20</definedName>
    <definedName function="false" hidden="false" name="b" vbProcedure="false">Analysis!$C$21</definedName>
    <definedName function="false" hidden="false" name="beta" vbProcedure="false">#REF!</definedName>
    <definedName function="false" hidden="false" name="cc" vbProcedure="false">Analysis!$C$22</definedName>
    <definedName function="false" hidden="false" name="d" vbProcedure="false">Analysis!$C$23</definedName>
    <definedName function="false" hidden="false" name="domega" vbProcedure="false">#REF!</definedName>
    <definedName function="false" hidden="false" name="dpin" vbProcedure="false">#REF!</definedName>
    <definedName function="false" hidden="false" name="Fh" vbProcedure="false">Analysis!$C$27</definedName>
    <definedName function="false" hidden="false" name="Fx" vbProcedure="false">Analysis!$C$22</definedName>
    <definedName function="false" hidden="false" name="Fy" vbProcedure="false">Analysis!$C$23</definedName>
    <definedName function="false" hidden="false" name="g" vbProcedure="false">Analysis!$C$21</definedName>
    <definedName function="false" hidden="false" name="h" vbProcedure="false">Analysis!$C$24</definedName>
    <definedName function="false" hidden="false" name="i" vbProcedure="false">Analysis!$C$26</definedName>
    <definedName function="false" hidden="false" name="j" vbProcedure="false">Analysis!$C$25</definedName>
    <definedName function="false" hidden="false" name="k" vbProcedure="false">Analysis!$C$26</definedName>
    <definedName function="false" hidden="false" name="rr" vbProcedure="false">Analysis!$C$20</definedName>
    <definedName function="false" hidden="false" name="s" vbProcedure="false">Analysis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linkage_4_bar_locking.xls</t>
  </si>
  <si>
    <t xml:space="preserve">To design 4-bar locking linkage (vice grips)</t>
  </si>
  <si>
    <t xml:space="preserve">By Alex Slocum, last modified 12/05/04 by Xue'en Yang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Design Parameters</t>
  </si>
  <si>
    <t xml:space="preserve">Values</t>
  </si>
  <si>
    <t xml:space="preserve">a (mm)</t>
  </si>
  <si>
    <t xml:space="preserve">b (mm)</t>
  </si>
  <si>
    <t xml:space="preserve">c (mm)</t>
  </si>
  <si>
    <t xml:space="preserve">d (mm)</t>
  </si>
  <si>
    <t xml:space="preserve">dmin</t>
  </si>
  <si>
    <t xml:space="preserve">dmax</t>
  </si>
  <si>
    <t xml:space="preserve">Enter d between dmin and dmax</t>
  </si>
  <si>
    <t xml:space="preserve">h (mm)</t>
  </si>
  <si>
    <t xml:space="preserve">j (mm)</t>
  </si>
  <si>
    <t xml:space="preserve">k (mm)</t>
  </si>
  <si>
    <t xml:space="preserve">kmin</t>
  </si>
  <si>
    <t xml:space="preserve">kmax</t>
  </si>
  <si>
    <t xml:space="preserve">Enter k between kmin and kmax</t>
  </si>
  <si>
    <t xml:space="preserve">Fh (N)</t>
  </si>
  <si>
    <t xml:space="preserve">Linkage motions</t>
  </si>
  <si>
    <t xml:space="preserve">Theta (degrees)</t>
  </si>
  <si>
    <t xml:space="preserve">Fj (N)</t>
  </si>
  <si>
    <t xml:space="preserve">amplification</t>
  </si>
  <si>
    <t xml:space="preserve">Equations</t>
  </si>
  <si>
    <t xml:space="preserve">theta (radians)</t>
  </si>
  <si>
    <t xml:space="preserve">Calculated dimensions</t>
  </si>
  <si>
    <t xml:space="preserve">e</t>
  </si>
  <si>
    <t xml:space="preserve">alpha2</t>
  </si>
  <si>
    <t xml:space="preserve">beta3</t>
  </si>
  <si>
    <t xml:space="preserve">beta1</t>
  </si>
  <si>
    <t xml:space="preserve">alpha1</t>
  </si>
  <si>
    <t xml:space="preserve">beta2</t>
  </si>
  <si>
    <t xml:space="preserve">alpha3</t>
  </si>
  <si>
    <t xml:space="preserve">g</t>
  </si>
  <si>
    <t xml:space="preserve">alpha4</t>
  </si>
  <si>
    <t xml:space="preserve">I</t>
  </si>
  <si>
    <t xml:space="preserve">beta4</t>
  </si>
  <si>
    <t xml:space="preserve">beta5</t>
  </si>
  <si>
    <t xml:space="preserve">xj</t>
  </si>
  <si>
    <t xml:space="preserve">yj</t>
  </si>
  <si>
    <t xml:space="preserve">xh</t>
  </si>
  <si>
    <t xml:space="preserve">yh</t>
  </si>
  <si>
    <t xml:space="preserve">dxj</t>
  </si>
  <si>
    <t xml:space="preserve">dyj</t>
  </si>
  <si>
    <t xml:space="preserve">dxh</t>
  </si>
  <si>
    <t xml:space="preserve">dyh</t>
  </si>
  <si>
    <t xml:space="preserve">For differential calcul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7</xdr:col>
      <xdr:colOff>493560</xdr:colOff>
      <xdr:row>17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38280" y="1028520"/>
          <a:ext cx="4718160" cy="17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8.28"/>
    <col collapsed="false" customWidth="true" hidden="false" outlineLevel="0" max="7" min="4" style="1" width="7.7"/>
    <col collapsed="false" customWidth="tru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9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0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 t="s">
        <v>4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7" t="s">
        <v>5</v>
      </c>
      <c r="C19" s="8" t="s">
        <v>6</v>
      </c>
      <c r="D19" s="6"/>
      <c r="E19" s="6"/>
      <c r="F19" s="6"/>
      <c r="G19" s="6"/>
    </row>
    <row r="20" customFormat="false" ht="12.75" hidden="false" customHeight="false" outlineLevel="0" collapsed="false">
      <c r="B20" s="9" t="s">
        <v>7</v>
      </c>
      <c r="C20" s="10" t="n">
        <v>35</v>
      </c>
      <c r="D20" s="11"/>
      <c r="E20" s="11"/>
      <c r="F20" s="11"/>
      <c r="G20" s="11"/>
    </row>
    <row r="21" customFormat="false" ht="12.75" hidden="false" customHeight="false" outlineLevel="0" collapsed="false">
      <c r="B21" s="9" t="s">
        <v>8</v>
      </c>
      <c r="C21" s="10" t="n">
        <v>150</v>
      </c>
      <c r="D21" s="11"/>
      <c r="E21" s="11"/>
      <c r="F21" s="11"/>
      <c r="G21" s="11"/>
    </row>
    <row r="22" customFormat="false" ht="12.75" hidden="false" customHeight="false" outlineLevel="0" collapsed="false">
      <c r="B22" s="9" t="s">
        <v>9</v>
      </c>
      <c r="C22" s="10" t="n">
        <v>45</v>
      </c>
      <c r="D22" s="11"/>
      <c r="E22" s="11"/>
      <c r="F22" s="11"/>
      <c r="G22" s="11"/>
    </row>
    <row r="23" customFormat="false" ht="12.75" hidden="false" customHeight="false" outlineLevel="0" collapsed="false">
      <c r="B23" s="9" t="s">
        <v>10</v>
      </c>
      <c r="C23" s="10" t="n">
        <v>140</v>
      </c>
      <c r="D23" s="12" t="s">
        <v>11</v>
      </c>
      <c r="E23" s="13" t="n">
        <f aca="false">IF(a&gt;b,MAX(ABS(a+b-cc),ABS(cc+b-a)),MAX(ABS(a+b-cc),ABS(b-cc-a)))</f>
        <v>140</v>
      </c>
      <c r="F23" s="14" t="s">
        <v>12</v>
      </c>
      <c r="G23" s="13" t="n">
        <f aca="false">IF(a&gt;b,MIN(ABS(a+b+cc),ABS(cc+a-b)),ABS(b+cc-a))</f>
        <v>160</v>
      </c>
      <c r="H23" s="15" t="s">
        <v>13</v>
      </c>
    </row>
    <row r="24" customFormat="false" ht="12.75" hidden="false" customHeight="false" outlineLevel="0" collapsed="false">
      <c r="B24" s="9" t="s">
        <v>14</v>
      </c>
      <c r="C24" s="10" t="n">
        <v>60</v>
      </c>
      <c r="D24" s="11"/>
      <c r="E24" s="16"/>
      <c r="F24" s="17"/>
      <c r="G24" s="11"/>
    </row>
    <row r="25" customFormat="false" ht="12.75" hidden="false" customHeight="false" outlineLevel="0" collapsed="false">
      <c r="B25" s="9" t="s">
        <v>15</v>
      </c>
      <c r="C25" s="10" t="n">
        <v>100</v>
      </c>
      <c r="D25" s="11"/>
      <c r="E25" s="16"/>
      <c r="F25" s="17"/>
      <c r="G25" s="11"/>
    </row>
    <row r="26" customFormat="false" ht="12.75" hidden="false" customHeight="false" outlineLevel="0" collapsed="false">
      <c r="B26" s="9" t="s">
        <v>16</v>
      </c>
      <c r="C26" s="10" t="n">
        <v>80</v>
      </c>
      <c r="D26" s="12" t="s">
        <v>17</v>
      </c>
      <c r="E26" s="13" t="n">
        <f aca="false">ABS(d-j)</f>
        <v>40</v>
      </c>
      <c r="F26" s="12" t="s">
        <v>18</v>
      </c>
      <c r="G26" s="13" t="n">
        <f aca="false">ABS(d+j)</f>
        <v>240</v>
      </c>
      <c r="H26" s="11" t="s">
        <v>19</v>
      </c>
    </row>
    <row r="27" customFormat="false" ht="12.75" hidden="false" customHeight="false" outlineLevel="0" collapsed="false">
      <c r="B27" s="9" t="s">
        <v>20</v>
      </c>
      <c r="C27" s="10" t="n">
        <v>100</v>
      </c>
      <c r="D27" s="11"/>
      <c r="E27" s="16"/>
      <c r="F27" s="17"/>
      <c r="G27" s="11"/>
    </row>
    <row r="28" customFormat="false" ht="12.75" hidden="false" customHeight="false" outlineLevel="0" collapsed="false">
      <c r="B28" s="7" t="s">
        <v>21</v>
      </c>
      <c r="C28" s="7"/>
      <c r="D28" s="7"/>
      <c r="E28" s="7"/>
      <c r="F28" s="7"/>
      <c r="G28" s="7"/>
    </row>
    <row r="29" customFormat="false" ht="12.75" hidden="false" customHeight="false" outlineLevel="0" collapsed="false">
      <c r="B29" s="9" t="s">
        <v>22</v>
      </c>
      <c r="C29" s="18" t="n">
        <v>0</v>
      </c>
      <c r="D29" s="18" t="n">
        <f aca="false">C29-($C29-$G29)/4</f>
        <v>45</v>
      </c>
      <c r="E29" s="18" t="n">
        <f aca="false">D29-($C29-$G29)/4</f>
        <v>90</v>
      </c>
      <c r="F29" s="18" t="n">
        <f aca="false">E29-($C29-$G29)/4</f>
        <v>135</v>
      </c>
      <c r="G29" s="18" t="n">
        <v>180</v>
      </c>
    </row>
    <row r="30" customFormat="false" ht="12.75" hidden="false" customHeight="false" outlineLevel="0" collapsed="false">
      <c r="B30" s="9" t="s">
        <v>23</v>
      </c>
      <c r="C30" s="19" t="n">
        <f aca="false">Fh*SQRT((Data!C22^2+Data!C23^2)/(Data!C20^2+Data!C21^2))</f>
        <v>222639.255997123</v>
      </c>
      <c r="D30" s="19" t="n">
        <f aca="false">Fh*SQRT((Data!D22^2+Data!D23^2)/(Data!D20^2+Data!D21^2))</f>
        <v>333.853448495324</v>
      </c>
      <c r="E30" s="19" t="n">
        <f aca="false">Fh*SQRT((Data!E22^2+Data!E23^2)/(Data!E20^2+Data!E21^2))</f>
        <v>154.422231356336</v>
      </c>
      <c r="F30" s="19" t="n">
        <f aca="false">Fh*SQRT((Data!F22^2+Data!F23^2)/(Data!F20^2+Data!F21^2))</f>
        <v>187.203547140904</v>
      </c>
      <c r="G30" s="19" t="n">
        <f aca="false">Fh*SQRT((Data!G22^2+Data!G23^2)/(Data!G20^2+Data!G21^2))</f>
        <v>18.7542459020074</v>
      </c>
    </row>
    <row r="31" customFormat="false" ht="12.75" hidden="false" customHeight="false" outlineLevel="0" collapsed="false">
      <c r="B31" s="9" t="s">
        <v>24</v>
      </c>
      <c r="C31" s="19" t="n">
        <f aca="false">C30/Fh</f>
        <v>2226.39255997123</v>
      </c>
      <c r="D31" s="19" t="n">
        <f aca="false">D30/Fh</f>
        <v>3.33853448495324</v>
      </c>
      <c r="E31" s="19" t="n">
        <f aca="false">E30/Fh</f>
        <v>1.54422231356336</v>
      </c>
      <c r="F31" s="19" t="n">
        <f aca="false">F30/Fh</f>
        <v>1.87203547140904</v>
      </c>
      <c r="G31" s="19" t="n">
        <f aca="false">G30/Fh</f>
        <v>0.187542459020074</v>
      </c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B33" s="5" t="s">
        <v>2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62" customFormat="false" ht="12.75" hidden="false" customHeight="false" outlineLevel="0" collapsed="false">
      <c r="H62" s="21"/>
    </row>
  </sheetData>
  <mergeCells count="5">
    <mergeCell ref="B2:G2"/>
    <mergeCell ref="B3:G3"/>
    <mergeCell ref="B4:G4"/>
    <mergeCell ref="B5:G5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2" customFormat="false" ht="12.75" hidden="false" customHeight="false" outlineLevel="0" collapsed="false">
      <c r="B2" s="22" t="s">
        <v>26</v>
      </c>
      <c r="C2" s="23" t="n">
        <f aca="false">Analysis!C29*PI()/180</f>
        <v>0</v>
      </c>
      <c r="D2" s="23" t="n">
        <f aca="false">Analysis!D29*PI()/180</f>
        <v>0.785398163397448</v>
      </c>
      <c r="E2" s="23" t="n">
        <f aca="false">Analysis!E29*PI()/180</f>
        <v>1.5707963267949</v>
      </c>
      <c r="F2" s="23" t="n">
        <f aca="false">Analysis!F29*PI()/180</f>
        <v>2.35619449019235</v>
      </c>
      <c r="G2" s="23" t="n">
        <f aca="false">Analysis!G29*PI()/180</f>
        <v>3.14159265358979</v>
      </c>
    </row>
    <row r="3" customFormat="false" ht="12.75" hidden="false" customHeight="false" outlineLevel="0" collapsed="false">
      <c r="B3" s="24" t="s">
        <v>27</v>
      </c>
      <c r="C3" s="25"/>
      <c r="D3" s="25"/>
      <c r="E3" s="25"/>
      <c r="F3" s="25"/>
      <c r="G3" s="25"/>
    </row>
    <row r="4" customFormat="false" ht="12.75" hidden="false" customHeight="false" outlineLevel="0" collapsed="false">
      <c r="B4" s="22" t="s">
        <v>28</v>
      </c>
      <c r="C4" s="26" t="n">
        <f aca="false">SQRT(a^2+b^2-2*a*b*COS(C2))</f>
        <v>115</v>
      </c>
      <c r="D4" s="26" t="n">
        <f aca="false">SQRT(a^2+b^2-2*a*b*COS(D2))</f>
        <v>127.672936825081</v>
      </c>
      <c r="E4" s="26" t="n">
        <f aca="false">SQRT(a^2+b^2-2*a*b*COS(E2))</f>
        <v>154.029218007494</v>
      </c>
      <c r="F4" s="26" t="n">
        <f aca="false">SQRT(a^2+b^2-2*a*b*COS(F2))</f>
        <v>176.492552824358</v>
      </c>
      <c r="G4" s="26" t="n">
        <f aca="false">SQRT(a^2+b^2-2*a*b*COS(G2))</f>
        <v>185</v>
      </c>
    </row>
    <row r="5" customFormat="false" ht="12.75" hidden="false" customHeight="false" outlineLevel="0" collapsed="false">
      <c r="B5" s="22" t="s">
        <v>29</v>
      </c>
      <c r="C5" s="26" t="n">
        <f aca="false">ASIN(a*SIN(C2)/C4)</f>
        <v>0</v>
      </c>
      <c r="D5" s="26" t="n">
        <f aca="false">ASIN(a*SIN(D2)/D4)</f>
        <v>0.19507979708516</v>
      </c>
      <c r="E5" s="26" t="n">
        <f aca="false">ASIN(a*SIN(E2)/E4)</f>
        <v>0.229231933276995</v>
      </c>
      <c r="F5" s="26" t="n">
        <f aca="false">ASIN(a*SIN(F2)/F4)</f>
        <v>0.140689051863889</v>
      </c>
      <c r="G5" s="26" t="n">
        <f aca="false">ASIN(a*SIN(G2)/G4)</f>
        <v>2.31689934973824E-017</v>
      </c>
    </row>
    <row r="6" customFormat="false" ht="12.75" hidden="false" customHeight="false" outlineLevel="0" collapsed="false">
      <c r="B6" s="22" t="s">
        <v>30</v>
      </c>
      <c r="C6" s="26" t="n">
        <f aca="false">ASIN(b*SIN(C2)/C4)</f>
        <v>0</v>
      </c>
      <c r="D6" s="26" t="n">
        <f aca="false">ASIN(b*SIN(D2)/D4)</f>
        <v>0.980477960482609</v>
      </c>
      <c r="E6" s="26" t="n">
        <f aca="false">ASIN(b*SIN(E2)/E4)</f>
        <v>1.3415643935179</v>
      </c>
      <c r="F6" s="26" t="n">
        <f aca="false">ASIN(b*SIN(F2)/F4)</f>
        <v>0.64470911153356</v>
      </c>
      <c r="G6" s="26" t="n">
        <f aca="false">ASIN(b*SIN(G2)/G4)</f>
        <v>9.9295686417353E-017</v>
      </c>
    </row>
    <row r="7" customFormat="false" ht="12.75" hidden="false" customHeight="false" outlineLevel="0" collapsed="false">
      <c r="B7" s="22" t="s">
        <v>31</v>
      </c>
      <c r="C7" s="26" t="n">
        <f aca="false">ACOS((cc^2+d^2-C4^2)/(2*cc*d))</f>
        <v>0.84106867056793</v>
      </c>
      <c r="D7" s="26" t="n">
        <f aca="false">ACOS((cc^2+d^2-D4^2)/(2*cc*d))</f>
        <v>1.1344963176102</v>
      </c>
      <c r="E7" s="26" t="n">
        <f aca="false">ACOS((cc^2+d^2-E4^2)/(2*cc*d))</f>
        <v>1.73824440601459</v>
      </c>
      <c r="F7" s="26" t="n">
        <f aca="false">ACOS((cc^2+d^2-F4^2)/(2*cc*d))</f>
        <v>2.42785814971249</v>
      </c>
      <c r="G7" s="26" t="n">
        <f aca="false">ACOS((cc^2+d^2-G4^2)/(2*cc*d))</f>
        <v>3.14159265358979</v>
      </c>
    </row>
    <row r="8" customFormat="false" ht="12.75" hidden="false" customHeight="false" outlineLevel="0" collapsed="false">
      <c r="B8" s="22" t="s">
        <v>32</v>
      </c>
      <c r="C8" s="27" t="n">
        <f aca="false">ASIN(d*SIN(C7)/C4)</f>
        <v>1.1370315920655</v>
      </c>
      <c r="D8" s="27" t="n">
        <f aca="false">ASIN(d*SIN(D7)/D4)</f>
        <v>1.45963992297182</v>
      </c>
      <c r="E8" s="27" t="n">
        <f aca="false">ASIN(d*SIN(E7)/E4)</f>
        <v>1.11114151549347</v>
      </c>
      <c r="F8" s="27" t="n">
        <f aca="false">ASIN(d*SIN(F7)/F4)</f>
        <v>0.546031660478358</v>
      </c>
      <c r="G8" s="27" t="n">
        <f aca="false">ASIN(d*SIN(G7)/G4)</f>
        <v>9.26759739895294E-017</v>
      </c>
    </row>
    <row r="9" customFormat="false" ht="12.75" hidden="false" customHeight="false" outlineLevel="0" collapsed="false">
      <c r="B9" s="22" t="s">
        <v>33</v>
      </c>
      <c r="C9" s="27" t="n">
        <f aca="false">ASIN(cc*SIN(C7)/C4)</f>
        <v>0.295962921497567</v>
      </c>
      <c r="D9" s="27" t="n">
        <f aca="false">ASIN(cc*SIN(D7)/D4)</f>
        <v>0.325143605361623</v>
      </c>
      <c r="E9" s="27" t="n">
        <f aca="false">ASIN(cc*SIN(E7)/E4)</f>
        <v>0.292206732081737</v>
      </c>
      <c r="F9" s="27" t="n">
        <f aca="false">ASIN(cc*SIN(F7)/F4)</f>
        <v>0.167702843398946</v>
      </c>
      <c r="G9" s="27" t="n">
        <f aca="false">ASIN(cc*SIN(G7)/G4)</f>
        <v>2.97887059252059E-017</v>
      </c>
    </row>
    <row r="10" customFormat="false" ht="12.75" hidden="false" customHeight="false" outlineLevel="0" collapsed="false">
      <c r="B10" s="22" t="s">
        <v>34</v>
      </c>
      <c r="C10" s="28" t="n">
        <f aca="false">PI()-C2</f>
        <v>3.14159265358979</v>
      </c>
      <c r="D10" s="28" t="n">
        <f aca="false">PI()-D2</f>
        <v>2.35619449019235</v>
      </c>
      <c r="E10" s="28" t="n">
        <f aca="false">PI()-E2</f>
        <v>1.5707963267949</v>
      </c>
      <c r="F10" s="28" t="n">
        <f aca="false">PI()-F2</f>
        <v>0.785398163397448</v>
      </c>
      <c r="G10" s="28" t="n">
        <f aca="false">PI()-G2</f>
        <v>0</v>
      </c>
    </row>
    <row r="11" customFormat="false" ht="12.75" hidden="false" customHeight="false" outlineLevel="0" collapsed="false">
      <c r="B11" s="22" t="s">
        <v>35</v>
      </c>
      <c r="C11" s="27" t="n">
        <f aca="false">SQRT(b^2+h^2-2*b*h*COS(C10))</f>
        <v>210</v>
      </c>
      <c r="D11" s="27" t="n">
        <f aca="false">SQRT(b^2+h^2-2*b*h*COS(D10))</f>
        <v>197.048019683928</v>
      </c>
      <c r="E11" s="27" t="n">
        <f aca="false">SQRT(b^2+h^2-2*b*h*COS(E10))</f>
        <v>161.554944214035</v>
      </c>
      <c r="F11" s="27" t="n">
        <f aca="false">SQRT(b^2+h^2-2*b*h*COS(F10))</f>
        <v>115.637701199229</v>
      </c>
      <c r="G11" s="27" t="n">
        <f aca="false">SQRT(b^2+h^2-2*b*h*COS(G10))</f>
        <v>90</v>
      </c>
    </row>
    <row r="12" customFormat="false" ht="12.75" hidden="false" customHeight="false" outlineLevel="0" collapsed="false">
      <c r="B12" s="22" t="s">
        <v>36</v>
      </c>
      <c r="C12" s="27" t="n">
        <f aca="false">ASIN(h*SIN(C10)/C11)</f>
        <v>3.49899085470672E-017</v>
      </c>
      <c r="D12" s="27" t="n">
        <f aca="false">ASIN(h*SIN(D10)/D11)</f>
        <v>0.217009252506426</v>
      </c>
      <c r="E12" s="27" t="n">
        <f aca="false">ASIN(h*SIN(E10)/E11)</f>
        <v>0.380506377112365</v>
      </c>
      <c r="F12" s="27" t="n">
        <f aca="false">ASIN(h*SIN(F10)/F11)</f>
        <v>0.375664514692827</v>
      </c>
      <c r="G12" s="27" t="n">
        <f aca="false">ASIN(h*SIN(G10)/G11)</f>
        <v>0</v>
      </c>
    </row>
    <row r="13" customFormat="false" ht="12.75" hidden="false" customHeight="false" outlineLevel="0" collapsed="false">
      <c r="B13" s="22" t="s">
        <v>37</v>
      </c>
      <c r="C13" s="27" t="n">
        <f aca="false">SQRT(j^2+k^2)</f>
        <v>128.062484748657</v>
      </c>
      <c r="D13" s="27" t="n">
        <f aca="false">SQRT(j^2+k^2)</f>
        <v>128.062484748657</v>
      </c>
      <c r="E13" s="27" t="n">
        <f aca="false">SQRT(j^2+k^2)</f>
        <v>128.062484748657</v>
      </c>
      <c r="F13" s="27" t="n">
        <f aca="false">SQRT(j^2+k^2)</f>
        <v>128.062484748657</v>
      </c>
      <c r="G13" s="27" t="n">
        <f aca="false">SQRT(j^2+k^2)</f>
        <v>128.062484748657</v>
      </c>
    </row>
    <row r="14" customFormat="false" ht="12.75" hidden="false" customHeight="false" outlineLevel="0" collapsed="false">
      <c r="B14" s="22" t="s">
        <v>38</v>
      </c>
      <c r="C14" s="27" t="n">
        <f aca="false">ACOS((d^2+j^2-k^2)/(2*d*j))</f>
        <v>0.594245032694205</v>
      </c>
      <c r="D14" s="27" t="n">
        <f aca="false">ACOS((d^2+j^2-k^2)/(2*d*j))</f>
        <v>0.594245032694205</v>
      </c>
      <c r="E14" s="27" t="n">
        <f aca="false">ACOS((d^2+j^2-k^2)/(2*d*j))</f>
        <v>0.594245032694205</v>
      </c>
      <c r="F14" s="27" t="n">
        <f aca="false">ACOS((d^2+j^2-k^2)/(2*d*j))</f>
        <v>0.594245032694205</v>
      </c>
      <c r="G14" s="27" t="n">
        <f aca="false">ACOS((d^2+j^2-k^2)/(2*d*j))</f>
        <v>0.594245032694205</v>
      </c>
    </row>
    <row r="15" customFormat="false" ht="12.75" hidden="false" customHeight="false" outlineLevel="0" collapsed="false">
      <c r="B15" s="22" t="s">
        <v>39</v>
      </c>
      <c r="C15" s="29" t="n">
        <f aca="false">PI()-C7-C14</f>
        <v>1.70627895032766</v>
      </c>
      <c r="D15" s="29" t="n">
        <f aca="false">PI()-D7-D14</f>
        <v>1.41285130328539</v>
      </c>
      <c r="E15" s="29" t="n">
        <f aca="false">PI()-E7-E14</f>
        <v>0.809103214881003</v>
      </c>
      <c r="F15" s="29" t="n">
        <f aca="false">PI()-F7-F14</f>
        <v>0.119489471183099</v>
      </c>
      <c r="G15" s="29" t="n">
        <f aca="false">PI()-G7-G14</f>
        <v>-0.594245032694205</v>
      </c>
    </row>
    <row r="16" customFormat="false" ht="12.75" hidden="false" customHeight="false" outlineLevel="0" collapsed="false">
      <c r="B16" s="22" t="s">
        <v>40</v>
      </c>
      <c r="C16" s="27" t="n">
        <f aca="false">j*COS(C15)</f>
        <v>-13.5068527615111</v>
      </c>
      <c r="D16" s="27" t="n">
        <f aca="false">j*COS(D15)</f>
        <v>15.7289142789427</v>
      </c>
      <c r="E16" s="27" t="n">
        <f aca="false">j*COS(E15)</f>
        <v>69.0147685569121</v>
      </c>
      <c r="F16" s="27" t="n">
        <f aca="false">j*COS(F15)</f>
        <v>99.2869623000111</v>
      </c>
      <c r="G16" s="27" t="n">
        <f aca="false">j*COS(G15)</f>
        <v>82.8571428571429</v>
      </c>
    </row>
    <row r="17" customFormat="false" ht="12.75" hidden="false" customHeight="false" outlineLevel="0" collapsed="false">
      <c r="B17" s="22" t="s">
        <v>41</v>
      </c>
      <c r="C17" s="27" t="n">
        <f aca="false">-i*SIN(C15)</f>
        <v>-79.2669007482093</v>
      </c>
      <c r="D17" s="27" t="n">
        <f aca="false">-i*SIN(D15)</f>
        <v>-79.0042075055983</v>
      </c>
      <c r="E17" s="27" t="n">
        <f aca="false">-i*SIN(E15)</f>
        <v>-57.8934841019518</v>
      </c>
      <c r="F17" s="27" t="n">
        <f aca="false">-i*SIN(F15)</f>
        <v>-9.53642674334326</v>
      </c>
      <c r="G17" s="27" t="n">
        <f aca="false">-i*SIN(G15)</f>
        <v>44.790669582321</v>
      </c>
    </row>
    <row r="18" customFormat="false" ht="12.75" hidden="false" customHeight="false" outlineLevel="0" collapsed="false">
      <c r="B18" s="22" t="s">
        <v>42</v>
      </c>
      <c r="C18" s="27" t="n">
        <f aca="false">-cc+C11*COS(C8+C5+C12)</f>
        <v>43.2608695652174</v>
      </c>
      <c r="D18" s="27" t="n">
        <f aca="false">-cc+D11*COS(D8+D5+D12)</f>
        <v>-103.407214068278</v>
      </c>
      <c r="E18" s="27" t="n">
        <f aca="false">-cc+E11*COS(E8+E5+E12)</f>
        <v>-69.1558072868545</v>
      </c>
      <c r="F18" s="27" t="n">
        <f aca="false">-cc+F11*COS(F8+F5+F12)</f>
        <v>11.2912681577837</v>
      </c>
      <c r="G18" s="27" t="n">
        <f aca="false">-cc+G11*COS(G8+G5+G12)</f>
        <v>45</v>
      </c>
    </row>
    <row r="19" customFormat="false" ht="12.75" hidden="false" customHeight="false" outlineLevel="0" collapsed="false">
      <c r="B19" s="22" t="s">
        <v>43</v>
      </c>
      <c r="C19" s="27" t="n">
        <f aca="false">-C11*SIN(C8+C5+C12)</f>
        <v>-190.551879821721</v>
      </c>
      <c r="D19" s="27" t="n">
        <f aca="false">-D11*SIN(D8+D5+D12)</f>
        <v>-188.192771928521</v>
      </c>
      <c r="E19" s="27" t="n">
        <f aca="false">-E11*SIN(E8+E5+E12)</f>
        <v>-159.738839905392</v>
      </c>
      <c r="F19" s="27" t="n">
        <f aca="false">-F11*SIN(F8+F5+F12)</f>
        <v>-101.011737277559</v>
      </c>
      <c r="G19" s="27" t="n">
        <f aca="false">-G11*SIN(G8+G5+G12)</f>
        <v>-1.04260470738221E-014</v>
      </c>
    </row>
    <row r="20" customFormat="false" ht="12.75" hidden="false" customHeight="false" outlineLevel="0" collapsed="false">
      <c r="B20" s="22" t="s">
        <v>44</v>
      </c>
      <c r="C20" s="27" t="n">
        <f aca="false">C16-C41</f>
        <v>-5.53894144008638E-005</v>
      </c>
      <c r="D20" s="27" t="n">
        <f aca="false">D16-D41</f>
        <v>-0.064225932260884</v>
      </c>
      <c r="E20" s="27" t="n">
        <f aca="false">E16-E41</f>
        <v>-0.0611408629466581</v>
      </c>
      <c r="F20" s="27" t="n">
        <f aca="false">F16-F41</f>
        <v>-0.0106895692687203</v>
      </c>
      <c r="G20" s="27" t="n">
        <f aca="false">G16-G41</f>
        <v>-0.0510755939552467</v>
      </c>
    </row>
    <row r="21" customFormat="false" ht="12.75" hidden="false" customHeight="false" outlineLevel="0" collapsed="false">
      <c r="B21" s="22" t="s">
        <v>45</v>
      </c>
      <c r="C21" s="27" t="n">
        <f aca="false">C17-C42</f>
        <v>6.04043378871211E-006</v>
      </c>
      <c r="D21" s="27" t="n">
        <f aca="false">D17-D42</f>
        <v>-0.00820063023570583</v>
      </c>
      <c r="E21" s="27" t="n">
        <f aca="false">E17-E42</f>
        <v>-0.0466865051577514</v>
      </c>
      <c r="F21" s="27" t="n">
        <f aca="false">F17-F42</f>
        <v>-0.0714992064691256</v>
      </c>
      <c r="G21" s="27" t="n">
        <f aca="false">G17-G42</f>
        <v>0.0605289555623969</v>
      </c>
    </row>
    <row r="22" customFormat="false" ht="12.75" hidden="false" customHeight="false" outlineLevel="0" collapsed="false">
      <c r="B22" s="22" t="s">
        <v>46</v>
      </c>
      <c r="C22" s="27" t="n">
        <f aca="false">C18-C43</f>
        <v>0.112585849067372</v>
      </c>
      <c r="D22" s="27" t="n">
        <f aca="false">D18-D43</f>
        <v>0.194497379187311</v>
      </c>
      <c r="E22" s="27" t="n">
        <f aca="false">E18-E43</f>
        <v>-0.112054430739747</v>
      </c>
      <c r="F22" s="27" t="n">
        <f aca="false">F18-F43</f>
        <v>-0.0811684940408668</v>
      </c>
      <c r="G22" s="27" t="n">
        <f aca="false">G18-G43</f>
        <v>-4.87743489827608E-005</v>
      </c>
    </row>
    <row r="23" customFormat="false" ht="12.75" hidden="false" customHeight="false" outlineLevel="0" collapsed="false">
      <c r="B23" s="22" t="s">
        <v>47</v>
      </c>
      <c r="C23" s="27" t="n">
        <f aca="false">C19-C44</f>
        <v>0.0520841399390406</v>
      </c>
      <c r="D23" s="27" t="n">
        <f aca="false">D19-D44</f>
        <v>-0.0943211297824576</v>
      </c>
      <c r="E23" s="27" t="n">
        <f aca="false">E19-E44</f>
        <v>-0.0394411851896166</v>
      </c>
      <c r="F23" s="27" t="n">
        <f aca="false">F19-F44</f>
        <v>-0.108294479017147</v>
      </c>
      <c r="G23" s="27" t="n">
        <f aca="false">G19-G44</f>
        <v>-0.0148530822934165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B26" s="30" t="s">
        <v>48</v>
      </c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2" t="n">
        <f aca="false">C2+0.001</f>
        <v>0.001</v>
      </c>
      <c r="D27" s="32" t="n">
        <f aca="false">D2+0.001</f>
        <v>0.786398163397448</v>
      </c>
      <c r="E27" s="32" t="n">
        <f aca="false">E2+0.001</f>
        <v>1.5717963267949</v>
      </c>
      <c r="F27" s="32" t="n">
        <f aca="false">F2+0.001</f>
        <v>2.35719449019234</v>
      </c>
      <c r="G27" s="32" t="n">
        <f aca="false">G2+0.001</f>
        <v>3.14259265358979</v>
      </c>
    </row>
    <row r="28" customFormat="false" ht="12.75" hidden="false" customHeight="false" outlineLevel="0" collapsed="false">
      <c r="B28" s="30" t="s">
        <v>27</v>
      </c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1" t="s">
        <v>28</v>
      </c>
      <c r="C29" s="34" t="n">
        <f aca="false">SQRT(a^2+b^2-2*a*b*COS(C27))</f>
        <v>115.000022826083</v>
      </c>
      <c r="D29" s="34" t="n">
        <f aca="false">SQRT(a^2+b^2-2*a*b*COS(D27))</f>
        <v>127.702024767881</v>
      </c>
      <c r="E29" s="34" t="n">
        <f aca="false">SQRT(a^2+b^2-2*a*b*COS(E27))</f>
        <v>154.063298673792</v>
      </c>
      <c r="F29" s="34" t="n">
        <f aca="false">SQRT(a^2+b^2-2*a*b*COS(F27))</f>
        <v>176.513574860727</v>
      </c>
      <c r="G29" s="34" t="n">
        <f aca="false">SQRT(a^2+b^2-2*a*b*COS(G27))</f>
        <v>184.999985810811</v>
      </c>
    </row>
    <row r="30" customFormat="false" ht="12.75" hidden="false" customHeight="false" outlineLevel="0" collapsed="false">
      <c r="B30" s="31" t="s">
        <v>29</v>
      </c>
      <c r="C30" s="34" t="n">
        <f aca="false">ASIN(a*SIN(C27)/C29)</f>
        <v>0.000304347719651547</v>
      </c>
      <c r="D30" s="34" t="n">
        <f aca="false">ASIN(a*SIN(D27)/D29)</f>
        <v>0.195232240653238</v>
      </c>
      <c r="E30" s="34" t="n">
        <f aca="false">ASIN(a*SIN(E27)/E29)</f>
        <v>0.229180200790981</v>
      </c>
      <c r="F30" s="34" t="n">
        <f aca="false">ASIN(a*SIN(F27)/F29)</f>
        <v>0.140530508115062</v>
      </c>
      <c r="G30" s="34" t="n">
        <f aca="false">ASIN(a*SIN(G27)/G29)</f>
        <v>-0.0001891891732967</v>
      </c>
    </row>
    <row r="31" customFormat="false" ht="12.75" hidden="false" customHeight="false" outlineLevel="0" collapsed="false">
      <c r="B31" s="31" t="s">
        <v>30</v>
      </c>
      <c r="C31" s="34" t="n">
        <f aca="false">ASIN(b*SIN(C27)/C29)</f>
        <v>0.00130434771965155</v>
      </c>
      <c r="D31" s="34" t="n">
        <f aca="false">ASIN(b*SIN(D27)/D29)</f>
        <v>0.981630404050686</v>
      </c>
      <c r="E31" s="34" t="n">
        <f aca="false">ASIN(b*SIN(E27)/E29)</f>
        <v>1.34061612600392</v>
      </c>
      <c r="F31" s="34" t="n">
        <f aca="false">ASIN(b*SIN(F27)/F29)</f>
        <v>0.643867655282386</v>
      </c>
      <c r="G31" s="34" t="n">
        <f aca="false">ASIN(b*SIN(G27)/G29)</f>
        <v>-0.000810810826703068</v>
      </c>
    </row>
    <row r="32" customFormat="false" ht="12.75" hidden="false" customHeight="false" outlineLevel="0" collapsed="false">
      <c r="B32" s="31" t="s">
        <v>31</v>
      </c>
      <c r="C32" s="34" t="n">
        <f aca="false">ACOS((cc^2+d^2-C29^2)/(2*cc*d))</f>
        <v>0.841069229584738</v>
      </c>
      <c r="D32" s="34" t="n">
        <f aca="false">ACOS((cc^2+d^2-D29^2)/(2*cc*d))</f>
        <v>1.13514670589225</v>
      </c>
      <c r="E32" s="34" t="n">
        <f aca="false">ACOS((cc^2+d^2-E29^2)/(2*cc*d))</f>
        <v>1.73908962060587</v>
      </c>
      <c r="F32" s="34" t="n">
        <f aca="false">ACOS((cc^2+d^2-F29^2)/(2*cc*d))</f>
        <v>2.42875825974796</v>
      </c>
      <c r="G32" s="34" t="n">
        <f aca="false">ACOS((cc^2+d^2-G29^2)/(2*cc*d))</f>
        <v>3.14067978266668</v>
      </c>
    </row>
    <row r="33" customFormat="false" ht="12.75" hidden="false" customHeight="false" outlineLevel="0" collapsed="false">
      <c r="B33" s="31" t="s">
        <v>32</v>
      </c>
      <c r="C33" s="35" t="n">
        <f aca="false">ASIN(d*SIN(C32)/C29)</f>
        <v>1.13703224301883</v>
      </c>
      <c r="D33" s="35" t="n">
        <f aca="false">ASIN(d*SIN(D32)/D29)</f>
        <v>1.46031566020689</v>
      </c>
      <c r="E33" s="35" t="n">
        <f aca="false">ASIN(d*SIN(E32)/E29)</f>
        <v>1.11040591851997</v>
      </c>
      <c r="F33" s="35" t="n">
        <f aca="false">ASIN(d*SIN(F32)/F29)</f>
        <v>0.545327709123046</v>
      </c>
      <c r="G33" s="35" t="n">
        <f aca="false">ASIN(d*SIN(G32)/G29)</f>
        <v>0.000690821251096782</v>
      </c>
    </row>
    <row r="34" customFormat="false" ht="12.75" hidden="false" customHeight="false" outlineLevel="0" collapsed="false">
      <c r="B34" s="31" t="s">
        <v>33</v>
      </c>
      <c r="C34" s="35" t="n">
        <f aca="false">ASIN(cc*SIN(C32)/C29)</f>
        <v>0.295963013434095</v>
      </c>
      <c r="D34" s="35" t="n">
        <f aca="false">ASIN(cc*SIN(D32)/D29)</f>
        <v>0.325168954314645</v>
      </c>
      <c r="E34" s="35" t="n">
        <f aca="false">ASIN(cc*SIN(E32)/E29)</f>
        <v>0.292097114463959</v>
      </c>
      <c r="F34" s="35" t="n">
        <f aca="false">ASIN(cc*SIN(F32)/F29)</f>
        <v>0.167506684718784</v>
      </c>
      <c r="G34" s="35" t="n">
        <f aca="false">ASIN(cc*SIN(G32)/G29)</f>
        <v>0.00022204967201566</v>
      </c>
    </row>
    <row r="35" customFormat="false" ht="12.75" hidden="false" customHeight="false" outlineLevel="0" collapsed="false">
      <c r="B35" s="31" t="s">
        <v>34</v>
      </c>
      <c r="C35" s="36" t="n">
        <f aca="false">PI()-C27</f>
        <v>3.14059265358979</v>
      </c>
      <c r="D35" s="36" t="n">
        <f aca="false">PI()-D27</f>
        <v>2.35519449019235</v>
      </c>
      <c r="E35" s="36" t="n">
        <f aca="false">PI()-E27</f>
        <v>1.5697963267949</v>
      </c>
      <c r="F35" s="36" t="n">
        <f aca="false">PI()-F27</f>
        <v>0.784398163397448</v>
      </c>
      <c r="G35" s="36" t="n">
        <f aca="false">PI()-G27</f>
        <v>-0.00099999999999989</v>
      </c>
    </row>
    <row r="36" customFormat="false" ht="12.75" hidden="false" customHeight="false" outlineLevel="0" collapsed="false">
      <c r="B36" s="31" t="s">
        <v>35</v>
      </c>
      <c r="C36" s="35" t="n">
        <f aca="false">SQRT(b^2+h^2-2*b*h*COS(C35))</f>
        <v>209.999978571429</v>
      </c>
      <c r="D36" s="35" t="n">
        <f aca="false">SQRT(b^2+h^2-2*b*h*COS(D35))</f>
        <v>197.015704392968</v>
      </c>
      <c r="E36" s="35" t="n">
        <f aca="false">SQRT(b^2+h^2-2*b*h*COS(E35))</f>
        <v>161.499226013625</v>
      </c>
      <c r="F36" s="35" t="n">
        <f aca="false">SQRT(b^2+h^2-2*b*h*COS(F35))</f>
        <v>115.582682018815</v>
      </c>
      <c r="G36" s="35" t="n">
        <f aca="false">SQRT(b^2+h^2-2*b*h*COS(G35))</f>
        <v>90.0000499999819</v>
      </c>
    </row>
    <row r="37" customFormat="false" ht="12.75" hidden="false" customHeight="false" outlineLevel="0" collapsed="false">
      <c r="B37" s="31" t="s">
        <v>36</v>
      </c>
      <c r="C37" s="35" t="n">
        <f aca="false">ASIN(h*SIN(C35)/C36)</f>
        <v>0.000285714271137029</v>
      </c>
      <c r="D37" s="35" t="n">
        <f aca="false">ASIN(h*SIN(D35)/D36)</f>
        <v>0.217265831040019</v>
      </c>
      <c r="E37" s="35" t="n">
        <f aca="false">ASIN(h*SIN(E35)/E36)</f>
        <v>0.380644183238058</v>
      </c>
      <c r="F37" s="35" t="n">
        <f aca="false">ASIN(h*SIN(F35)/F36)</f>
        <v>0.375457481815344</v>
      </c>
      <c r="G37" s="35" t="n">
        <f aca="false">ASIN(h*SIN(G35)/G36)</f>
        <v>-0.000666666234568138</v>
      </c>
    </row>
    <row r="38" customFormat="false" ht="12.75" hidden="false" customHeight="false" outlineLevel="0" collapsed="false">
      <c r="B38" s="31" t="s">
        <v>37</v>
      </c>
      <c r="C38" s="35" t="n">
        <f aca="false">SQRT(j^2+k^2)</f>
        <v>128.062484748657</v>
      </c>
      <c r="D38" s="35" t="n">
        <f aca="false">SQRT(j^2+k^2)</f>
        <v>128.062484748657</v>
      </c>
      <c r="E38" s="35" t="n">
        <f aca="false">SQRT(j^2+k^2)</f>
        <v>128.062484748657</v>
      </c>
      <c r="F38" s="35" t="n">
        <f aca="false">SQRT(j^2+k^2)</f>
        <v>128.062484748657</v>
      </c>
      <c r="G38" s="35" t="n">
        <f aca="false">SQRT(j^2+k^2)</f>
        <v>128.062484748657</v>
      </c>
    </row>
    <row r="39" customFormat="false" ht="12.75" hidden="false" customHeight="false" outlineLevel="0" collapsed="false">
      <c r="B39" s="31" t="s">
        <v>38</v>
      </c>
      <c r="C39" s="35" t="n">
        <f aca="false">ACOS((d^2+j^2-k^2)/(2*d*j))</f>
        <v>0.594245032694205</v>
      </c>
      <c r="D39" s="35" t="n">
        <f aca="false">ACOS((d^2+j^2-k^2)/(2*d*j))</f>
        <v>0.594245032694205</v>
      </c>
      <c r="E39" s="35" t="n">
        <f aca="false">ACOS((d^2+j^2-k^2)/(2*d*j))</f>
        <v>0.594245032694205</v>
      </c>
      <c r="F39" s="35" t="n">
        <f aca="false">ACOS((d^2+j^2-k^2)/(2*d*j))</f>
        <v>0.594245032694205</v>
      </c>
      <c r="G39" s="35" t="n">
        <f aca="false">ACOS((d^2+j^2-k^2)/(2*d*j))</f>
        <v>0.594245032694205</v>
      </c>
    </row>
    <row r="40" customFormat="false" ht="12.75" hidden="false" customHeight="false" outlineLevel="0" collapsed="false">
      <c r="B40" s="31" t="s">
        <v>39</v>
      </c>
      <c r="C40" s="37" t="n">
        <f aca="false">PI()-C32-C39</f>
        <v>1.70627839131085</v>
      </c>
      <c r="D40" s="37" t="n">
        <f aca="false">PI()-D32-D39</f>
        <v>1.41220091500334</v>
      </c>
      <c r="E40" s="37" t="n">
        <f aca="false">PI()-E32-E39</f>
        <v>0.808258000289721</v>
      </c>
      <c r="F40" s="37" t="n">
        <f aca="false">PI()-F32-F39</f>
        <v>0.118589361147626</v>
      </c>
      <c r="G40" s="37" t="n">
        <f aca="false">PI()-G32-G39</f>
        <v>-0.593332161771092</v>
      </c>
    </row>
    <row r="41" customFormat="false" ht="12.75" hidden="false" customHeight="false" outlineLevel="0" collapsed="false">
      <c r="B41" s="31" t="s">
        <v>40</v>
      </c>
      <c r="C41" s="35" t="n">
        <f aca="false">j*COS(C40)</f>
        <v>-13.5067973720967</v>
      </c>
      <c r="D41" s="35" t="n">
        <f aca="false">j*COS(D40)</f>
        <v>15.7931402112036</v>
      </c>
      <c r="E41" s="35" t="n">
        <f aca="false">j*COS(E40)</f>
        <v>69.0759094198588</v>
      </c>
      <c r="F41" s="35" t="n">
        <f aca="false">j*COS(F40)</f>
        <v>99.2976518692798</v>
      </c>
      <c r="G41" s="35" t="n">
        <f aca="false">j*COS(G40)</f>
        <v>82.9082184510981</v>
      </c>
    </row>
    <row r="42" customFormat="false" ht="12.75" hidden="false" customHeight="false" outlineLevel="0" collapsed="false">
      <c r="B42" s="31" t="s">
        <v>41</v>
      </c>
      <c r="C42" s="35" t="n">
        <f aca="false">-i*SIN(C40)</f>
        <v>-79.2669067886431</v>
      </c>
      <c r="D42" s="35" t="n">
        <f aca="false">-i*SIN(D40)</f>
        <v>-78.9960068753626</v>
      </c>
      <c r="E42" s="35" t="n">
        <f aca="false">-i*SIN(E40)</f>
        <v>-57.846797596794</v>
      </c>
      <c r="F42" s="35" t="n">
        <f aca="false">-i*SIN(F40)</f>
        <v>-9.46492753687414</v>
      </c>
      <c r="G42" s="35" t="n">
        <f aca="false">-i*SIN(G40)</f>
        <v>44.7301406267586</v>
      </c>
    </row>
    <row r="43" customFormat="false" ht="12.75" hidden="false" customHeight="false" outlineLevel="0" collapsed="false">
      <c r="B43" s="31" t="s">
        <v>42</v>
      </c>
      <c r="C43" s="35" t="n">
        <f aca="false">-cc+C36*COS(C33+C30+C37)</f>
        <v>43.14828371615</v>
      </c>
      <c r="D43" s="35" t="n">
        <f aca="false">-cc+D36*COS(D33+D30+D37)</f>
        <v>-103.601711447465</v>
      </c>
      <c r="E43" s="35" t="n">
        <f aca="false">-cc+E36*COS(E33+E30+E37)</f>
        <v>-69.0437528561148</v>
      </c>
      <c r="F43" s="35" t="n">
        <f aca="false">-cc+F36*COS(F33+F30+F37)</f>
        <v>11.3724366518245</v>
      </c>
      <c r="G43" s="35" t="n">
        <f aca="false">-cc+G36*COS(G33+G30+G37)</f>
        <v>45.000048774349</v>
      </c>
    </row>
    <row r="44" customFormat="false" ht="12.75" hidden="false" customHeight="false" outlineLevel="0" collapsed="false">
      <c r="B44" s="31" t="s">
        <v>43</v>
      </c>
      <c r="C44" s="35" t="n">
        <f aca="false">-C36*SIN(C33+C30+C37)</f>
        <v>-190.60396396166</v>
      </c>
      <c r="D44" s="35" t="n">
        <f aca="false">-D36*SIN(D33+D30+D37)</f>
        <v>-188.098450798738</v>
      </c>
      <c r="E44" s="35" t="n">
        <f aca="false">-E36*SIN(E33+E30+E37)</f>
        <v>-159.699398720202</v>
      </c>
      <c r="F44" s="35" t="n">
        <f aca="false">-F36*SIN(F33+F30+F37)</f>
        <v>-100.903442798542</v>
      </c>
      <c r="G44" s="35" t="n">
        <f aca="false">-G36*SIN(G33+G30+G37)</f>
        <v>0.0148530822934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0:48:53Z</dcterms:created>
  <dc:creator>slocum</dc:creator>
  <dc:description/>
  <dc:language>en-US</dc:language>
  <cp:lastModifiedBy>Mechanical Engineering</cp:lastModifiedBy>
  <dcterms:modified xsi:type="dcterms:W3CDTF">2007-09-28T13:26:40Z</dcterms:modified>
  <cp:revision>0</cp:revision>
  <dc:subject/>
  <dc:title/>
</cp:coreProperties>
</file>