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</sheets>
  <definedNames>
    <definedName function="false" hidden="false" name="a" vbProcedure="false">Analysis!$C$21</definedName>
    <definedName function="false" hidden="false" name="b" vbProcedure="false">Analysis!$C$22</definedName>
    <definedName function="false" hidden="false" name="beta" vbProcedure="false">Analysis!$D$29</definedName>
    <definedName function="false" hidden="false" name="cc" vbProcedure="false">Analysis!$C$26</definedName>
    <definedName function="false" hidden="false" name="d" vbProcedure="false">Analysis!$C$23</definedName>
    <definedName function="false" hidden="false" name="domega" vbProcedure="false">#REF!</definedName>
    <definedName function="false" hidden="false" name="dpin" vbProcedure="false">#REF!</definedName>
    <definedName function="false" hidden="false" name="Fh" vbProcedure="false">Analysis!$C$28</definedName>
    <definedName function="false" hidden="false" name="Fx" vbProcedure="false">Analysis!$C$25</definedName>
    <definedName function="false" hidden="false" name="Fy" vbProcedure="false">Analysis!$C$28</definedName>
    <definedName function="false" hidden="false" name="g" vbProcedure="false">Analysis!$C$24</definedName>
    <definedName function="false" hidden="false" name="h" vbProcedure="false">Analysis!$C$25</definedName>
    <definedName function="false" hidden="false" name="i" vbProcedure="false">Analysis!$C$26</definedName>
    <definedName function="false" hidden="false" name="j" vbProcedure="false">Analysis!$C$27</definedName>
    <definedName function="false" hidden="false" name="rr" vbProcedure="false">Analysis!$C$22</definedName>
    <definedName function="false" hidden="false" name="s" vbProcedure="false">Analysis!$C$24</definedName>
    <definedName function="false" hidden="false" localSheetId="0" name="solver_adj" vbProcedure="false">Analysis!$G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Data!$G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Data!$G$1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linkage_5_bar.xls</t>
  </si>
  <si>
    <t xml:space="preserve">To design 5-bar bolt-cutter linkage</t>
  </si>
  <si>
    <t xml:space="preserve">By Alex Slocum, last modified 12/04/04 by Xue'en Yang</t>
  </si>
  <si>
    <r>
      <rPr>
        <sz val="10"/>
        <rFont val="Times New Roman"/>
        <family val="1"/>
      </rPr>
      <t xml:space="preserve">Enter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Schematic</t>
  </si>
  <si>
    <t xml:space="preserve">Design Parameters</t>
  </si>
  <si>
    <t xml:space="preserve">Values</t>
  </si>
  <si>
    <t xml:space="preserve">a (mm)</t>
  </si>
  <si>
    <t xml:space="preserve">b (mm)</t>
  </si>
  <si>
    <t xml:space="preserve">d (mm)</t>
  </si>
  <si>
    <t xml:space="preserve">g (mm)</t>
  </si>
  <si>
    <t xml:space="preserve">h (mm)</t>
  </si>
  <si>
    <t xml:space="preserve">hmin</t>
  </si>
  <si>
    <t xml:space="preserve">hmax</t>
  </si>
  <si>
    <t xml:space="preserve">i (mm)</t>
  </si>
  <si>
    <t xml:space="preserve">j (mm)</t>
  </si>
  <si>
    <t xml:space="preserve">Fh (N)</t>
  </si>
  <si>
    <t xml:space="preserve">beta (deg, rad)</t>
  </si>
  <si>
    <t xml:space="preserve">Linkage motions</t>
  </si>
  <si>
    <t xml:space="preserve">Theta (degrees)</t>
  </si>
  <si>
    <t xml:space="preserve">Fj (N)</t>
  </si>
  <si>
    <t xml:space="preserve">amplification</t>
  </si>
  <si>
    <t xml:space="preserve">Equations</t>
  </si>
  <si>
    <t xml:space="preserve">theta (radians)</t>
  </si>
  <si>
    <t xml:space="preserve">Calculated dimensions</t>
  </si>
  <si>
    <t xml:space="preserve">gamma</t>
  </si>
  <si>
    <t xml:space="preserve">alpha1</t>
  </si>
  <si>
    <t xml:space="preserve">e</t>
  </si>
  <si>
    <t xml:space="preserve">f</t>
  </si>
  <si>
    <t xml:space="preserve">alpha2</t>
  </si>
  <si>
    <t xml:space="preserve">m</t>
  </si>
  <si>
    <t xml:space="preserve">c</t>
  </si>
  <si>
    <t xml:space="preserve">k</t>
  </si>
  <si>
    <t xml:space="preserve">alpha3</t>
  </si>
  <si>
    <t xml:space="preserve">alpha4</t>
  </si>
  <si>
    <t xml:space="preserve">xh</t>
  </si>
  <si>
    <t xml:space="preserve">yh</t>
  </si>
  <si>
    <t xml:space="preserve">xj</t>
  </si>
  <si>
    <t xml:space="preserve">yj</t>
  </si>
  <si>
    <t xml:space="preserve">dtheta</t>
  </si>
  <si>
    <t xml:space="preserve">dxh</t>
  </si>
  <si>
    <t xml:space="preserve">dyh</t>
  </si>
  <si>
    <t xml:space="preserve">dxj</t>
  </si>
  <si>
    <t xml:space="preserve">dyj</t>
  </si>
  <si>
    <t xml:space="preserve">For differential calcul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0E+0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3320</xdr:colOff>
      <xdr:row>37</xdr:row>
      <xdr:rowOff>104760</xdr:rowOff>
    </xdr:from>
    <xdr:to>
      <xdr:col>18</xdr:col>
      <xdr:colOff>393120</xdr:colOff>
      <xdr:row>48</xdr:row>
      <xdr:rowOff>152640</xdr:rowOff>
    </xdr:to>
    <xdr:pic>
      <xdr:nvPicPr>
        <xdr:cNvPr id="0" name="Picture 23" descr=""/>
        <xdr:cNvPicPr/>
      </xdr:nvPicPr>
      <xdr:blipFill>
        <a:blip r:embed="rId1"/>
        <a:srcRect l="0" t="17707" r="13280" b="9375"/>
        <a:stretch/>
      </xdr:blipFill>
      <xdr:spPr>
        <a:xfrm>
          <a:off x="9379800" y="6124680"/>
          <a:ext cx="30592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6</xdr:row>
      <xdr:rowOff>19080</xdr:rowOff>
    </xdr:from>
    <xdr:to>
      <xdr:col>8</xdr:col>
      <xdr:colOff>271800</xdr:colOff>
      <xdr:row>18</xdr:row>
      <xdr:rowOff>28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28200" y="1019160"/>
          <a:ext cx="5109840" cy="19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85"/>
    <col collapsed="false" customWidth="true" hidden="false" outlineLevel="0" max="7" min="3" style="1" width="7.7"/>
    <col collapsed="false" customWidth="tru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9" min="1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L5" s="0"/>
    </row>
    <row r="6" customFormat="false" ht="12.75" hidden="false" customHeight="false" outlineLevel="0" collapsed="false">
      <c r="B6" s="5" t="s">
        <v>4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7" t="s">
        <v>5</v>
      </c>
      <c r="C20" s="8" t="s">
        <v>6</v>
      </c>
      <c r="D20" s="9"/>
      <c r="E20" s="9"/>
      <c r="F20" s="9"/>
      <c r="G20" s="9"/>
    </row>
    <row r="21" customFormat="false" ht="12.75" hidden="false" customHeight="false" outlineLevel="0" collapsed="false">
      <c r="B21" s="10" t="s">
        <v>7</v>
      </c>
      <c r="C21" s="11" t="n">
        <v>100</v>
      </c>
      <c r="D21" s="9"/>
      <c r="E21" s="9"/>
      <c r="F21" s="9"/>
      <c r="G21" s="9"/>
    </row>
    <row r="22" customFormat="false" ht="12.75" hidden="false" customHeight="false" outlineLevel="0" collapsed="false">
      <c r="B22" s="10" t="s">
        <v>8</v>
      </c>
      <c r="C22" s="11" t="n">
        <v>40</v>
      </c>
      <c r="D22" s="12"/>
      <c r="E22" s="12"/>
      <c r="F22" s="12"/>
      <c r="G22" s="12"/>
    </row>
    <row r="23" customFormat="false" ht="12.75" hidden="false" customHeight="false" outlineLevel="0" collapsed="false">
      <c r="B23" s="10" t="s">
        <v>9</v>
      </c>
      <c r="C23" s="11" t="n">
        <v>30</v>
      </c>
      <c r="D23" s="12"/>
      <c r="E23" s="12"/>
      <c r="F23" s="12"/>
      <c r="G23" s="12"/>
    </row>
    <row r="24" customFormat="false" ht="12.75" hidden="false" customHeight="false" outlineLevel="0" collapsed="false">
      <c r="B24" s="10" t="s">
        <v>10</v>
      </c>
      <c r="C24" s="11" t="n">
        <v>10</v>
      </c>
      <c r="D24" s="12"/>
      <c r="E24" s="12"/>
      <c r="F24" s="12"/>
      <c r="G24" s="12"/>
    </row>
    <row r="25" customFormat="false" ht="12.75" hidden="false" customHeight="false" outlineLevel="0" collapsed="false">
      <c r="B25" s="10" t="s">
        <v>11</v>
      </c>
      <c r="C25" s="11" t="n">
        <v>40</v>
      </c>
      <c r="D25" s="10" t="s">
        <v>12</v>
      </c>
      <c r="E25" s="13" t="n">
        <f aca="false">ABS(b-g)</f>
        <v>30</v>
      </c>
      <c r="F25" s="10" t="s">
        <v>13</v>
      </c>
      <c r="G25" s="13" t="n">
        <f aca="false">ABS(b+g)</f>
        <v>50</v>
      </c>
    </row>
    <row r="26" customFormat="false" ht="12.75" hidden="false" customHeight="false" outlineLevel="0" collapsed="false">
      <c r="B26" s="10" t="s">
        <v>14</v>
      </c>
      <c r="C26" s="11" t="n">
        <v>30</v>
      </c>
      <c r="D26" s="12"/>
      <c r="E26" s="14"/>
      <c r="F26" s="15"/>
      <c r="G26" s="12"/>
    </row>
    <row r="27" customFormat="false" ht="12.75" hidden="false" customHeight="false" outlineLevel="0" collapsed="false">
      <c r="B27" s="10" t="s">
        <v>15</v>
      </c>
      <c r="C27" s="11" t="n">
        <v>50</v>
      </c>
      <c r="D27" s="12"/>
      <c r="E27" s="14"/>
      <c r="F27" s="15"/>
      <c r="G27" s="12"/>
    </row>
    <row r="28" customFormat="false" ht="12.75" hidden="false" customHeight="false" outlineLevel="0" collapsed="false">
      <c r="B28" s="10" t="s">
        <v>16</v>
      </c>
      <c r="C28" s="11" t="n">
        <v>200</v>
      </c>
      <c r="D28" s="12"/>
      <c r="E28" s="12"/>
      <c r="F28" s="12"/>
      <c r="G28" s="12"/>
    </row>
    <row r="29" customFormat="false" ht="12.75" hidden="false" customHeight="false" outlineLevel="0" collapsed="false">
      <c r="B29" s="16" t="s">
        <v>17</v>
      </c>
      <c r="C29" s="17" t="n">
        <v>95</v>
      </c>
      <c r="D29" s="18" t="n">
        <f aca="false">C29*PI()/180</f>
        <v>1.65806278939461</v>
      </c>
      <c r="E29" s="12"/>
      <c r="F29" s="12"/>
      <c r="G29" s="12"/>
    </row>
    <row r="30" customFormat="false" ht="12.75" hidden="false" customHeight="false" outlineLevel="0" collapsed="false">
      <c r="B30" s="19" t="s">
        <v>18</v>
      </c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20" t="s">
        <v>19</v>
      </c>
      <c r="C31" s="21" t="n">
        <v>40</v>
      </c>
      <c r="D31" s="21" t="n">
        <f aca="false">C31-($C31-$G31)/4</f>
        <v>31.0735144679287</v>
      </c>
      <c r="E31" s="21" t="n">
        <f aca="false">D31-($C31-$G31)/4</f>
        <v>22.1470289358573</v>
      </c>
      <c r="F31" s="21" t="n">
        <f aca="false">E31-($C31-$G31)/4</f>
        <v>13.220543403786</v>
      </c>
      <c r="G31" s="21" t="n">
        <v>4.29405787171465</v>
      </c>
    </row>
    <row r="32" customFormat="false" ht="12.75" hidden="false" customHeight="false" outlineLevel="0" collapsed="false">
      <c r="B32" s="20" t="s">
        <v>20</v>
      </c>
      <c r="C32" s="22" t="n">
        <f aca="false">Fh*SQRT((Data!C19^2+Data!C20^2)/(Data!C21^2+Data!C22^2))</f>
        <v>457.925914362135</v>
      </c>
      <c r="D32" s="22" t="n">
        <f aca="false">Fh*SQRT((Data!D19^2+Data!D20^2)/(Data!D21^2+Data!D22^2))</f>
        <v>708.505662365716</v>
      </c>
      <c r="E32" s="22" t="n">
        <f aca="false">Fh*SQRT((Data!E19^2+Data!E20^2)/(Data!E21^2+Data!E22^2))</f>
        <v>1219.69848938418</v>
      </c>
      <c r="F32" s="22" t="n">
        <f aca="false">Fh*SQRT((Data!F19^2+Data!F20^2)/(Data!F21^2+Data!F22^2))</f>
        <v>3158.68691214088</v>
      </c>
      <c r="G32" s="22" t="n">
        <f aca="false">Fh*SQRT((Data!G19^2+Data!G20^2)/(Data!G21^2+Data!G22^2))</f>
        <v>6887.91096750454</v>
      </c>
    </row>
    <row r="33" customFormat="false" ht="12.75" hidden="false" customHeight="false" outlineLevel="0" collapsed="false">
      <c r="B33" s="20" t="s">
        <v>21</v>
      </c>
      <c r="C33" s="22" t="n">
        <f aca="false">C32/Fh</f>
        <v>2.28962957181068</v>
      </c>
      <c r="D33" s="22" t="n">
        <f aca="false">D32/Fh</f>
        <v>3.54252831182858</v>
      </c>
      <c r="E33" s="22" t="n">
        <f aca="false">E32/Fh</f>
        <v>6.09849244692092</v>
      </c>
      <c r="F33" s="22" t="n">
        <f aca="false">F32/Fh</f>
        <v>15.7934345607044</v>
      </c>
      <c r="G33" s="22" t="n">
        <f aca="false">G32/Fh</f>
        <v>34.4395548375227</v>
      </c>
    </row>
    <row r="34" customFormat="false" ht="12.75" hidden="false" customHeight="false" outlineLevel="0" collapsed="false">
      <c r="B34" s="5" t="s">
        <v>22</v>
      </c>
      <c r="C34" s="23"/>
      <c r="D34" s="23"/>
      <c r="E34" s="23"/>
      <c r="F34" s="23"/>
      <c r="G34" s="2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83" customFormat="false" ht="12.75" hidden="false" customHeight="false" outlineLevel="0" collapsed="false">
      <c r="H83" s="24"/>
    </row>
  </sheetData>
  <mergeCells count="5">
    <mergeCell ref="B2:G2"/>
    <mergeCell ref="B3:G3"/>
    <mergeCell ref="B4:G4"/>
    <mergeCell ref="B5:G5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2" customFormat="false" ht="12.75" hidden="false" customHeight="false" outlineLevel="0" collapsed="false">
      <c r="B2" s="25" t="s">
        <v>23</v>
      </c>
      <c r="C2" s="26" t="n">
        <f aca="false">Analysis!C31*PI()/180</f>
        <v>0.698131700797732</v>
      </c>
      <c r="D2" s="26" t="n">
        <f aca="false">Analysis!D31*PI()/180</f>
        <v>0.542335137631449</v>
      </c>
      <c r="E2" s="26" t="n">
        <f aca="false">Analysis!E31*PI()/180</f>
        <v>0.386538574465166</v>
      </c>
      <c r="F2" s="26" t="n">
        <f aca="false">Analysis!F31*PI()/180</f>
        <v>0.230742011298884</v>
      </c>
      <c r="G2" s="26" t="n">
        <f aca="false">Analysis!G31*PI()/180</f>
        <v>0.0749454481326009</v>
      </c>
    </row>
    <row r="3" customFormat="false" ht="12.75" hidden="false" customHeight="false" outlineLevel="0" collapsed="false">
      <c r="B3" s="27" t="s">
        <v>24</v>
      </c>
      <c r="C3" s="28"/>
      <c r="D3" s="28"/>
      <c r="E3" s="28"/>
      <c r="F3" s="28"/>
      <c r="G3" s="28"/>
    </row>
    <row r="4" customFormat="false" ht="12.75" hidden="false" customHeight="false" outlineLevel="0" collapsed="false">
      <c r="B4" s="25" t="s">
        <v>25</v>
      </c>
      <c r="C4" s="29" t="n">
        <f aca="false">ACOS((b^2+g^2-h^2)/(2*b*g))</f>
        <v>1.44546849562683</v>
      </c>
      <c r="D4" s="29" t="n">
        <f aca="false">ACOS((b^2+g^2-h^2)/(2*b*g))</f>
        <v>1.44546849562683</v>
      </c>
      <c r="E4" s="29" t="n">
        <f aca="false">ACOS((b^2+g^2-h^2)/(2*b*g))</f>
        <v>1.44546849562683</v>
      </c>
      <c r="F4" s="29" t="n">
        <f aca="false">ACOS((b^2+g^2-h^2)/(2*b*g))</f>
        <v>1.44546849562683</v>
      </c>
      <c r="G4" s="29" t="n">
        <f aca="false">ACOS((b^2+g^2-h^2)/(2*b*g))</f>
        <v>1.44546849562683</v>
      </c>
    </row>
    <row r="5" customFormat="false" ht="12.75" hidden="false" customHeight="false" outlineLevel="0" collapsed="false">
      <c r="B5" s="25" t="s">
        <v>26</v>
      </c>
      <c r="C5" s="29" t="n">
        <f aca="false">PI()-C2-C4</f>
        <v>0.99799245716523</v>
      </c>
      <c r="D5" s="29" t="n">
        <f aca="false">PI()-D2-D4</f>
        <v>1.15378902033151</v>
      </c>
      <c r="E5" s="29" t="n">
        <f aca="false">PI()-E2-E4</f>
        <v>1.3095855834978</v>
      </c>
      <c r="F5" s="29" t="n">
        <f aca="false">PI()-F2-F4</f>
        <v>1.46538214666408</v>
      </c>
      <c r="G5" s="29" t="n">
        <f aca="false">PI()-G2-G4</f>
        <v>1.62117870983036</v>
      </c>
    </row>
    <row r="6" customFormat="false" ht="12.75" hidden="false" customHeight="false" outlineLevel="0" collapsed="false">
      <c r="B6" s="25" t="s">
        <v>27</v>
      </c>
      <c r="C6" s="29" t="n">
        <f aca="false">b*COS(C5)</f>
        <v>21.6796202003687</v>
      </c>
      <c r="D6" s="29" t="n">
        <f aca="false">b*COS(D5)</f>
        <v>16.2010414309917</v>
      </c>
      <c r="E6" s="29" t="n">
        <f aca="false">b*COS(E5)</f>
        <v>10.3300165347049</v>
      </c>
      <c r="F6" s="29" t="n">
        <f aca="false">b*COS(F5)</f>
        <v>4.20876235549043</v>
      </c>
      <c r="G6" s="29" t="n">
        <f aca="false">b*COS(G5)</f>
        <v>-2.01444283054862</v>
      </c>
    </row>
    <row r="7" customFormat="false" ht="12.75" hidden="false" customHeight="false" outlineLevel="0" collapsed="false">
      <c r="B7" s="25" t="s">
        <v>28</v>
      </c>
      <c r="C7" s="29" t="n">
        <f aca="false">b*SIN(C5)</f>
        <v>33.6153843941694</v>
      </c>
      <c r="D7" s="29" t="n">
        <f aca="false">b*SIN(D5)</f>
        <v>36.5722060662368</v>
      </c>
      <c r="E7" s="29" t="n">
        <f aca="false">b*SIN(E5)</f>
        <v>38.6431204536166</v>
      </c>
      <c r="F7" s="29" t="n">
        <f aca="false">b*SIN(F5)</f>
        <v>39.7779627361056</v>
      </c>
      <c r="G7" s="29" t="n">
        <f aca="false">b*SIN(G5)</f>
        <v>39.949243047678</v>
      </c>
    </row>
    <row r="8" customFormat="false" ht="12.75" hidden="false" customHeight="false" outlineLevel="0" collapsed="false">
      <c r="B8" s="25" t="s">
        <v>29</v>
      </c>
      <c r="C8" s="29" t="n">
        <f aca="false">ASIN((C7-d)/a)</f>
        <v>0.0361617246955004</v>
      </c>
      <c r="D8" s="29" t="n">
        <f aca="false">ASIN((D7-d)/a)</f>
        <v>0.0657694660571595</v>
      </c>
      <c r="E8" s="29" t="n">
        <f aca="false">ASIN((E7-d)/a)</f>
        <v>0.0865391798439827</v>
      </c>
      <c r="F8" s="29" t="n">
        <f aca="false">ASIN((F7-d)/a)</f>
        <v>0.0979361110351742</v>
      </c>
      <c r="G8" s="29" t="n">
        <f aca="false">ASIN((G7-d)/a)</f>
        <v>0.0996573076510629</v>
      </c>
    </row>
    <row r="9" customFormat="false" ht="12.75" hidden="false" customHeight="false" outlineLevel="0" collapsed="false">
      <c r="B9" s="25" t="s">
        <v>30</v>
      </c>
      <c r="C9" s="29" t="n">
        <f aca="false">a*COS(C8)</f>
        <v>99.9346236080489</v>
      </c>
      <c r="D9" s="29" t="n">
        <f aca="false">a*COS(D8)</f>
        <v>99.7837968180351</v>
      </c>
      <c r="E9" s="29" t="n">
        <f aca="false">a*COS(E8)</f>
        <v>99.6257821491218</v>
      </c>
      <c r="F9" s="29" t="n">
        <f aca="false">a*COS(F8)</f>
        <v>99.520809104083</v>
      </c>
      <c r="G9" s="29" t="n">
        <f aca="false">a*COS(G8)</f>
        <v>99.5038318999737</v>
      </c>
    </row>
    <row r="10" customFormat="false" ht="12.75" hidden="false" customHeight="false" outlineLevel="0" collapsed="false">
      <c r="B10" s="25" t="s">
        <v>31</v>
      </c>
      <c r="C10" s="29" t="n">
        <f aca="false">C9+C6</f>
        <v>121.614243808418</v>
      </c>
      <c r="D10" s="29" t="n">
        <f aca="false">D9+D6</f>
        <v>115.984838249027</v>
      </c>
      <c r="E10" s="29" t="n">
        <f aca="false">E9+E6</f>
        <v>109.955798683827</v>
      </c>
      <c r="F10" s="29" t="n">
        <f aca="false">F9+F6</f>
        <v>103.729571459573</v>
      </c>
      <c r="G10" s="29" t="n">
        <f aca="false">G9+G6</f>
        <v>97.4893890694251</v>
      </c>
    </row>
    <row r="11" customFormat="false" ht="12.75" hidden="false" customHeight="false" outlineLevel="0" collapsed="false">
      <c r="B11" s="25" t="s">
        <v>32</v>
      </c>
      <c r="C11" s="29" t="n">
        <f aca="false">SQRT(i^2+j^2)</f>
        <v>58.309518948453</v>
      </c>
      <c r="D11" s="29" t="n">
        <f aca="false">SQRT(i^2+j^2)</f>
        <v>58.309518948453</v>
      </c>
      <c r="E11" s="29" t="n">
        <f aca="false">SQRT(i^2+j^2)</f>
        <v>58.309518948453</v>
      </c>
      <c r="F11" s="29" t="n">
        <f aca="false">SQRT(i^2+j^2)</f>
        <v>58.309518948453</v>
      </c>
      <c r="G11" s="29" t="n">
        <f aca="false">SQRT(i^2+j^2)</f>
        <v>58.309518948453</v>
      </c>
    </row>
    <row r="12" customFormat="false" ht="12.75" hidden="false" customHeight="false" outlineLevel="0" collapsed="false">
      <c r="B12" s="25" t="s">
        <v>33</v>
      </c>
      <c r="C12" s="29" t="n">
        <f aca="false">ASIN(j/C11)</f>
        <v>1.03037682652431</v>
      </c>
      <c r="D12" s="29" t="n">
        <f aca="false">ASIN(j/D11)</f>
        <v>1.03037682652431</v>
      </c>
      <c r="E12" s="29" t="n">
        <f aca="false">ASIN(j/E11)</f>
        <v>1.03037682652431</v>
      </c>
      <c r="F12" s="29" t="n">
        <f aca="false">ASIN(j/F11)</f>
        <v>1.03037682652431</v>
      </c>
      <c r="G12" s="29" t="n">
        <f aca="false">ASIN(j/G11)</f>
        <v>1.03037682652431</v>
      </c>
    </row>
    <row r="13" customFormat="false" ht="12.75" hidden="false" customHeight="false" outlineLevel="0" collapsed="false">
      <c r="B13" s="25" t="s">
        <v>34</v>
      </c>
      <c r="C13" s="29" t="n">
        <f aca="false">PI()-beta+C8-C12</f>
        <v>0.489314762366368</v>
      </c>
      <c r="D13" s="29" t="n">
        <f aca="false">PI()-beta+D8-D12</f>
        <v>0.518922503728027</v>
      </c>
      <c r="E13" s="29" t="n">
        <f aca="false">PI()-beta+E8-E12</f>
        <v>0.53969221751485</v>
      </c>
      <c r="F13" s="29" t="n">
        <f aca="false">PI()-beta+F8-F12</f>
        <v>0.551089148706042</v>
      </c>
      <c r="G13" s="29" t="n">
        <f aca="false">PI()-beta+G8-G12</f>
        <v>0.55281034532193</v>
      </c>
    </row>
    <row r="14" customFormat="false" ht="12.75" hidden="false" customHeight="false" outlineLevel="0" collapsed="false">
      <c r="B14" s="25" t="s">
        <v>35</v>
      </c>
      <c r="C14" s="29" t="n">
        <f aca="false">-C10-g*COS(C2)</f>
        <v>-129.274688239607</v>
      </c>
      <c r="D14" s="29" t="n">
        <f aca="false">-D10-g*COS(D2)</f>
        <v>-124.549895905709</v>
      </c>
      <c r="E14" s="29" t="n">
        <f aca="false">-E10-g*COS(E2)</f>
        <v>-119.217993786222</v>
      </c>
      <c r="F14" s="29" t="n">
        <f aca="false">-F10-g*COS(F2)</f>
        <v>-113.464541110389</v>
      </c>
      <c r="G14" s="29" t="n">
        <f aca="false">-G10-g*COS(G2)</f>
        <v>-107.461318111264</v>
      </c>
    </row>
    <row r="15" customFormat="false" ht="12.75" hidden="false" customHeight="false" outlineLevel="0" collapsed="false">
      <c r="B15" s="25" t="s">
        <v>36</v>
      </c>
      <c r="C15" s="29" t="n">
        <f aca="false">g*SIN(C2)</f>
        <v>6.42787609686539</v>
      </c>
      <c r="D15" s="29" t="n">
        <f aca="false">g*SIN(D2)</f>
        <v>5.16137455894409</v>
      </c>
      <c r="E15" s="29" t="n">
        <f aca="false">g*SIN(E2)</f>
        <v>3.76984640073937</v>
      </c>
      <c r="F15" s="29" t="n">
        <f aca="false">g*SIN(F2)</f>
        <v>2.28699932175312</v>
      </c>
      <c r="G15" s="29" t="n">
        <f aca="false">g*SIN(G2)</f>
        <v>0.748753086490999</v>
      </c>
    </row>
    <row r="16" customFormat="false" ht="12.75" hidden="false" customHeight="false" outlineLevel="0" collapsed="false">
      <c r="B16" s="25" t="s">
        <v>37</v>
      </c>
      <c r="C16" s="29" t="n">
        <f aca="false">C11*COS(C13)</f>
        <v>51.4671967276819</v>
      </c>
      <c r="D16" s="29" t="n">
        <f aca="false">D11*COS(D13)</f>
        <v>50.6333076497638</v>
      </c>
      <c r="E16" s="29" t="n">
        <f aca="false">E11*COS(E13)</f>
        <v>50.021805257244</v>
      </c>
      <c r="F16" s="29" t="n">
        <f aca="false">F11*COS(F13)</f>
        <v>49.6770706121964</v>
      </c>
      <c r="G16" s="29" t="n">
        <f aca="false">G11*COS(G13)</f>
        <v>49.6244458834889</v>
      </c>
    </row>
    <row r="17" customFormat="false" ht="12.75" hidden="false" customHeight="false" outlineLevel="0" collapsed="false">
      <c r="B17" s="25" t="s">
        <v>38</v>
      </c>
      <c r="C17" s="29" t="n">
        <f aca="false">d-C11*SIN(C13)</f>
        <v>2.59329167896862</v>
      </c>
      <c r="D17" s="29" t="n">
        <f aca="false">d-D11*SIN(D13)</f>
        <v>1.08169858991763</v>
      </c>
      <c r="E17" s="29" t="n">
        <f aca="false">d-E11*SIN(E13)</f>
        <v>0.0363720686837112</v>
      </c>
      <c r="F17" s="29" t="n">
        <f aca="false">d-F11*SIN(F13)</f>
        <v>-0.531764695000121</v>
      </c>
      <c r="G17" s="29" t="n">
        <f aca="false">d-G11*SIN(G13)</f>
        <v>-0.617223433170373</v>
      </c>
    </row>
    <row r="18" customFormat="false" ht="12.75" hidden="false" customHeight="false" outlineLevel="0" collapsed="false">
      <c r="B18" s="25" t="s">
        <v>39</v>
      </c>
      <c r="C18" s="30" t="n">
        <f aca="false">C2-C25</f>
        <v>-0.001</v>
      </c>
      <c r="D18" s="30" t="n">
        <f aca="false">D2-D25</f>
        <v>-0.001</v>
      </c>
      <c r="E18" s="30" t="n">
        <f aca="false">E2-E25</f>
        <v>-0.001</v>
      </c>
      <c r="F18" s="30" t="n">
        <f aca="false">F2-F25</f>
        <v>-0.001</v>
      </c>
      <c r="G18" s="30" t="n">
        <f aca="false">G2-G25</f>
        <v>-0.001</v>
      </c>
    </row>
    <row r="19" customFormat="false" ht="12.75" hidden="false" customHeight="false" outlineLevel="0" collapsed="false">
      <c r="B19" s="25" t="s">
        <v>40</v>
      </c>
      <c r="C19" s="31" t="n">
        <f aca="false">C14-C37</f>
        <v>0.0279553977483431</v>
      </c>
      <c r="D19" s="31" t="n">
        <f aca="false">D14-D37</f>
        <v>0.0324653964365353</v>
      </c>
      <c r="E19" s="31" t="n">
        <f aca="false">E14-E37</f>
        <v>0.035760796121167</v>
      </c>
      <c r="F19" s="31" t="n">
        <f aca="false">F14-F37</f>
        <v>0.0378993613578018</v>
      </c>
      <c r="G19" s="31" t="n">
        <f aca="false">G14-G37</f>
        <v>0.038997060562096</v>
      </c>
    </row>
    <row r="20" customFormat="false" ht="12.75" hidden="false" customHeight="false" outlineLevel="0" collapsed="false">
      <c r="B20" s="25" t="s">
        <v>41</v>
      </c>
      <c r="C20" s="31" t="n">
        <f aca="false">C15-C38</f>
        <v>-0.00765722921666878</v>
      </c>
      <c r="D20" s="31" t="n">
        <f aca="false">D15-D38</f>
        <v>-0.00856247554210743</v>
      </c>
      <c r="E20" s="31" t="n">
        <f aca="false">E15-E38</f>
        <v>-0.00926030863565286</v>
      </c>
      <c r="F20" s="31" t="n">
        <f aca="false">F15-F38</f>
        <v>-0.00973382452875526</v>
      </c>
      <c r="G20" s="31" t="n">
        <f aca="false">G15-G38</f>
        <v>-0.00997155300333874</v>
      </c>
    </row>
    <row r="21" customFormat="false" ht="12.75" hidden="false" customHeight="false" outlineLevel="0" collapsed="false">
      <c r="B21" s="25" t="s">
        <v>42</v>
      </c>
      <c r="C21" s="31" t="n">
        <f aca="false">C16-C39</f>
        <v>-0.00594892940839031</v>
      </c>
      <c r="D21" s="31" t="n">
        <f aca="false">D16-D39</f>
        <v>-0.00469982186688611</v>
      </c>
      <c r="E21" s="31" t="n">
        <f aca="false">E16-E39</f>
        <v>-0.00311240093741105</v>
      </c>
      <c r="F21" s="31" t="n">
        <f aca="false">F16-F39</f>
        <v>-0.00129725064468289</v>
      </c>
      <c r="G21" s="31" t="n">
        <f aca="false">G16-G39</f>
        <v>0.000613706231348488</v>
      </c>
    </row>
    <row r="22" customFormat="false" ht="12.75" hidden="false" customHeight="false" outlineLevel="0" collapsed="false">
      <c r="B22" s="25" t="s">
        <v>43</v>
      </c>
      <c r="C22" s="31" t="n">
        <f aca="false">C17-C40</f>
        <v>-0.0111744484460665</v>
      </c>
      <c r="D22" s="31" t="n">
        <f aca="false">D17-D40</f>
        <v>-0.00823051250282347</v>
      </c>
      <c r="E22" s="31" t="n">
        <f aca="false">E17-E40</f>
        <v>-0.00519650889079415</v>
      </c>
      <c r="F22" s="31" t="n">
        <f aca="false">F17-F40</f>
        <v>-0.0021108076033407</v>
      </c>
      <c r="G22" s="31" t="n">
        <f aca="false">G17-G40</f>
        <v>0.000994673756974152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B24" s="32" t="s">
        <v>44</v>
      </c>
      <c r="C24" s="33"/>
      <c r="D24" s="33"/>
      <c r="E24" s="33"/>
      <c r="F24" s="33"/>
      <c r="G24" s="33"/>
    </row>
    <row r="25" customFormat="false" ht="12.75" hidden="false" customHeight="false" outlineLevel="0" collapsed="false">
      <c r="B25" s="33"/>
      <c r="C25" s="34" t="n">
        <f aca="false">C2+0.001</f>
        <v>0.699131700797732</v>
      </c>
      <c r="D25" s="34" t="n">
        <f aca="false">D2+0.001</f>
        <v>0.543335137631449</v>
      </c>
      <c r="E25" s="34" t="n">
        <f aca="false">E2+0.001</f>
        <v>0.387538574465166</v>
      </c>
      <c r="F25" s="34" t="n">
        <f aca="false">F2+0.001</f>
        <v>0.231742011298884</v>
      </c>
      <c r="G25" s="34" t="n">
        <f aca="false">G2+0.001</f>
        <v>0.0759454481326009</v>
      </c>
    </row>
    <row r="26" customFormat="false" ht="12.75" hidden="false" customHeight="false" outlineLevel="0" collapsed="false">
      <c r="B26" s="32" t="s">
        <v>24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B27" s="33" t="s">
        <v>25</v>
      </c>
      <c r="C27" s="36" t="n">
        <f aca="false">ACOS((b^2+g^2-h^2)/(2*b*g))</f>
        <v>1.44546849562683</v>
      </c>
      <c r="D27" s="36" t="n">
        <f aca="false">ACOS((b^2+g^2-h^2)/(2*b*g))</f>
        <v>1.44546849562683</v>
      </c>
      <c r="E27" s="36" t="n">
        <f aca="false">ACOS((b^2+g^2-h^2)/(2*b*g))</f>
        <v>1.44546849562683</v>
      </c>
      <c r="F27" s="36" t="n">
        <f aca="false">ACOS((b^2+g^2-h^2)/(2*b*g))</f>
        <v>1.44546849562683</v>
      </c>
      <c r="G27" s="36" t="n">
        <f aca="false">ACOS((b^2+g^2-h^2)/(2*b*g))</f>
        <v>1.44546849562683</v>
      </c>
    </row>
    <row r="28" customFormat="false" ht="12.75" hidden="false" customHeight="false" outlineLevel="0" collapsed="false">
      <c r="B28" s="33" t="s">
        <v>26</v>
      </c>
      <c r="C28" s="36" t="n">
        <f aca="false">PI()-C25-C27</f>
        <v>0.99699245716523</v>
      </c>
      <c r="D28" s="36" t="n">
        <f aca="false">PI()-D25-D27</f>
        <v>1.15278902033151</v>
      </c>
      <c r="E28" s="36" t="n">
        <f aca="false">PI()-E25-E27</f>
        <v>1.3085855834978</v>
      </c>
      <c r="F28" s="36" t="n">
        <f aca="false">PI()-F25-F27</f>
        <v>1.46438214666408</v>
      </c>
      <c r="G28" s="36" t="n">
        <f aca="false">PI()-G25-G27</f>
        <v>1.62017870983036</v>
      </c>
    </row>
    <row r="29" customFormat="false" ht="12.75" hidden="false" customHeight="false" outlineLevel="0" collapsed="false">
      <c r="B29" s="33" t="s">
        <v>27</v>
      </c>
      <c r="C29" s="36" t="n">
        <f aca="false">b*COS(C28)</f>
        <v>21.7132247393511</v>
      </c>
      <c r="D29" s="36" t="n">
        <f aca="false">b*COS(D28)</f>
        <v>16.2376055304425</v>
      </c>
      <c r="E29" s="36" t="n">
        <f aca="false">b*COS(E28)</f>
        <v>10.3686544837102</v>
      </c>
      <c r="F29" s="36" t="n">
        <f aca="false">b*COS(F28)</f>
        <v>4.24853820721588</v>
      </c>
      <c r="G29" s="36" t="n">
        <f aca="false">b*COS(G28)</f>
        <v>-1.97449258693782</v>
      </c>
    </row>
    <row r="30" customFormat="false" ht="12.75" hidden="false" customHeight="false" outlineLevel="0" collapsed="false">
      <c r="B30" s="33" t="s">
        <v>28</v>
      </c>
      <c r="C30" s="36" t="n">
        <f aca="false">b*SIN(C28)</f>
        <v>33.5936879698915</v>
      </c>
      <c r="D30" s="36" t="n">
        <f aca="false">b*SIN(D28)</f>
        <v>36.5559867414045</v>
      </c>
      <c r="E30" s="36" t="n">
        <f aca="false">b*SIN(E28)</f>
        <v>38.632771117245</v>
      </c>
      <c r="F30" s="36" t="n">
        <f aca="false">b*SIN(F28)</f>
        <v>39.7737340854719</v>
      </c>
      <c r="G30" s="36" t="n">
        <f aca="false">b*SIN(G28)</f>
        <v>39.951237515553</v>
      </c>
    </row>
    <row r="31" customFormat="false" ht="12.75" hidden="false" customHeight="false" outlineLevel="0" collapsed="false">
      <c r="B31" s="33" t="s">
        <v>29</v>
      </c>
      <c r="C31" s="36" t="n">
        <f aca="false">ASIN((C30-d)/a)</f>
        <v>0.0359446193674375</v>
      </c>
      <c r="D31" s="36" t="n">
        <f aca="false">ASIN((D30-d)/a)</f>
        <v>0.0656069222514464</v>
      </c>
      <c r="E31" s="36" t="n">
        <f aca="false">ASIN((E30-d)/a)</f>
        <v>0.0864352982027915</v>
      </c>
      <c r="F31" s="36" t="n">
        <f aca="false">ASIN((F30-d)/a)</f>
        <v>0.0978936210087515</v>
      </c>
      <c r="G31" s="36" t="n">
        <f aca="false">ASIN((G30-d)/a)</f>
        <v>0.0996773518024855</v>
      </c>
    </row>
    <row r="32" customFormat="false" ht="12.75" hidden="false" customHeight="false" outlineLevel="0" collapsed="false">
      <c r="B32" s="33" t="s">
        <v>30</v>
      </c>
      <c r="C32" s="36" t="n">
        <f aca="false">a*COS(C31)</f>
        <v>99.9354061720622</v>
      </c>
      <c r="D32" s="36" t="n">
        <f aca="false">a*COS(D31)</f>
        <v>99.784863771248</v>
      </c>
      <c r="E32" s="36" t="n">
        <f aca="false">a*COS(E31)</f>
        <v>99.6266794731073</v>
      </c>
      <c r="F32" s="36" t="n">
        <f aca="false">a*COS(F31)</f>
        <v>99.5212244801404</v>
      </c>
      <c r="G32" s="36" t="n">
        <f aca="false">a*COS(G31)</f>
        <v>99.5036324558508</v>
      </c>
    </row>
    <row r="33" customFormat="false" ht="12.75" hidden="false" customHeight="false" outlineLevel="0" collapsed="false">
      <c r="B33" s="33" t="s">
        <v>31</v>
      </c>
      <c r="C33" s="36" t="n">
        <f aca="false">C32+C29</f>
        <v>121.648630911413</v>
      </c>
      <c r="D33" s="36" t="n">
        <f aca="false">D32+D29</f>
        <v>116.022469301691</v>
      </c>
      <c r="E33" s="36" t="n">
        <f aca="false">E32+E29</f>
        <v>109.995333956817</v>
      </c>
      <c r="F33" s="36" t="n">
        <f aca="false">F32+F29</f>
        <v>103.769762687356</v>
      </c>
      <c r="G33" s="36" t="n">
        <f aca="false">G32+G29</f>
        <v>97.529139868913</v>
      </c>
    </row>
    <row r="34" customFormat="false" ht="12.75" hidden="false" customHeight="false" outlineLevel="0" collapsed="false">
      <c r="B34" s="33" t="s">
        <v>32</v>
      </c>
      <c r="C34" s="36" t="n">
        <f aca="false">SQRT(i^2+j^2)</f>
        <v>58.309518948453</v>
      </c>
      <c r="D34" s="36" t="n">
        <f aca="false">SQRT(i^2+j^2)</f>
        <v>58.309518948453</v>
      </c>
      <c r="E34" s="36" t="n">
        <f aca="false">SQRT(i^2+j^2)</f>
        <v>58.309518948453</v>
      </c>
      <c r="F34" s="36" t="n">
        <f aca="false">SQRT(i^2+j^2)</f>
        <v>58.309518948453</v>
      </c>
      <c r="G34" s="36" t="n">
        <f aca="false">SQRT(i^2+j^2)</f>
        <v>58.309518948453</v>
      </c>
    </row>
    <row r="35" customFormat="false" ht="12.75" hidden="false" customHeight="false" outlineLevel="0" collapsed="false">
      <c r="B35" s="33" t="s">
        <v>33</v>
      </c>
      <c r="C35" s="36" t="n">
        <f aca="false">ASIN(j/C34)</f>
        <v>1.03037682652431</v>
      </c>
      <c r="D35" s="36" t="n">
        <f aca="false">ASIN(j/D34)</f>
        <v>1.03037682652431</v>
      </c>
      <c r="E35" s="36" t="n">
        <f aca="false">ASIN(j/E34)</f>
        <v>1.03037682652431</v>
      </c>
      <c r="F35" s="36" t="n">
        <f aca="false">ASIN(j/F34)</f>
        <v>1.03037682652431</v>
      </c>
      <c r="G35" s="36" t="n">
        <f aca="false">ASIN(j/G34)</f>
        <v>1.03037682652431</v>
      </c>
    </row>
    <row r="36" customFormat="false" ht="12.75" hidden="false" customHeight="false" outlineLevel="0" collapsed="false">
      <c r="B36" s="33" t="s">
        <v>34</v>
      </c>
      <c r="C36" s="36" t="n">
        <f aca="false">PI()-beta+C31-C35</f>
        <v>0.489097657038305</v>
      </c>
      <c r="D36" s="36" t="n">
        <f aca="false">PI()-beta+D31-D35</f>
        <v>0.518759959922314</v>
      </c>
      <c r="E36" s="36" t="n">
        <f aca="false">PI()-beta+E31-E35</f>
        <v>0.539588335873659</v>
      </c>
      <c r="F36" s="36" t="n">
        <f aca="false">PI()-beta+F31-F35</f>
        <v>0.551046658679619</v>
      </c>
      <c r="G36" s="36" t="n">
        <f aca="false">PI()-beta+G31-G35</f>
        <v>0.552830389473353</v>
      </c>
    </row>
    <row r="37" customFormat="false" ht="12.75" hidden="false" customHeight="false" outlineLevel="0" collapsed="false">
      <c r="B37" s="33" t="s">
        <v>35</v>
      </c>
      <c r="C37" s="36" t="n">
        <f aca="false">-C33-g*COS(C25)</f>
        <v>-129.302643637356</v>
      </c>
      <c r="D37" s="36" t="n">
        <f aca="false">-D33-g*COS(D25)</f>
        <v>-124.582361302145</v>
      </c>
      <c r="E37" s="36" t="n">
        <f aca="false">-E33-g*COS(E25)</f>
        <v>-119.253754582343</v>
      </c>
      <c r="F37" s="36" t="n">
        <f aca="false">-F33-g*COS(F25)</f>
        <v>-113.502440471747</v>
      </c>
      <c r="G37" s="36" t="n">
        <f aca="false">-G33-g*COS(G25)</f>
        <v>-107.500315171826</v>
      </c>
    </row>
    <row r="38" customFormat="false" ht="12.75" hidden="false" customHeight="false" outlineLevel="0" collapsed="false">
      <c r="B38" s="33" t="s">
        <v>36</v>
      </c>
      <c r="C38" s="36" t="n">
        <f aca="false">g*SIN(C25)</f>
        <v>6.43553332608206</v>
      </c>
      <c r="D38" s="36" t="n">
        <f aca="false">g*SIN(D25)</f>
        <v>5.1699370344862</v>
      </c>
      <c r="E38" s="36" t="n">
        <f aca="false">g*SIN(E25)</f>
        <v>3.77910670937502</v>
      </c>
      <c r="F38" s="36" t="n">
        <f aca="false">g*SIN(F25)</f>
        <v>2.29673314628188</v>
      </c>
      <c r="G38" s="36" t="n">
        <f aca="false">g*SIN(G25)</f>
        <v>0.758724639494337</v>
      </c>
    </row>
    <row r="39" customFormat="false" ht="12.75" hidden="false" customHeight="false" outlineLevel="0" collapsed="false">
      <c r="B39" s="33" t="s">
        <v>37</v>
      </c>
      <c r="C39" s="36" t="n">
        <f aca="false">C34*COS(C36)</f>
        <v>51.4731456570903</v>
      </c>
      <c r="D39" s="36" t="n">
        <f aca="false">D34*COS(D36)</f>
        <v>50.6380074716307</v>
      </c>
      <c r="E39" s="36" t="n">
        <f aca="false">E34*COS(E36)</f>
        <v>50.0249176581814</v>
      </c>
      <c r="F39" s="36" t="n">
        <f aca="false">F34*COS(F36)</f>
        <v>49.6783678628411</v>
      </c>
      <c r="G39" s="36" t="n">
        <f aca="false">G34*COS(G36)</f>
        <v>49.6238321772576</v>
      </c>
    </row>
    <row r="40" customFormat="false" ht="12.75" hidden="false" customHeight="false" outlineLevel="0" collapsed="false">
      <c r="B40" s="33" t="s">
        <v>38</v>
      </c>
      <c r="C40" s="36" t="n">
        <f aca="false">d-C34*SIN(C36)</f>
        <v>2.60446612741469</v>
      </c>
      <c r="D40" s="36" t="n">
        <f aca="false">d-D34*SIN(D36)</f>
        <v>1.08992910242045</v>
      </c>
      <c r="E40" s="36" t="n">
        <f aca="false">d-E34*SIN(E36)</f>
        <v>0.0415685775745054</v>
      </c>
      <c r="F40" s="36" t="n">
        <f aca="false">d-F34*SIN(F36)</f>
        <v>-0.52965388739678</v>
      </c>
      <c r="G40" s="36" t="n">
        <f aca="false">d-G34*SIN(G36)</f>
        <v>-0.618218106927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0:48:53Z</dcterms:created>
  <dc:creator>slocum</dc:creator>
  <dc:description/>
  <dc:language>en-US</dc:language>
  <cp:lastModifiedBy>Mechanical Engineering</cp:lastModifiedBy>
  <dcterms:modified xsi:type="dcterms:W3CDTF">2007-09-28T13:26:40Z</dcterms:modified>
  <cp:revision>0</cp:revision>
  <dc:subject/>
  <dc:title/>
</cp:coreProperties>
</file>