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C$21</definedName>
    <definedName function="false" hidden="false" name="b" vbProcedure="false">Sheet1!$C$22</definedName>
    <definedName function="false" hidden="false" name="cc" vbProcedure="false">Sheet1!$C$23</definedName>
    <definedName function="false" hidden="false" name="d" vbProcedure="false">Sheet1!$C$24</definedName>
    <definedName function="false" hidden="false" name="domega" vbProcedure="false">Sheet1!$L$50</definedName>
    <definedName function="false" hidden="false" name="dpin" vbProcedure="false">Sheet1!$L$42</definedName>
    <definedName function="false" hidden="false" name="e" vbProcedure="false">Sheet1!$C$25</definedName>
    <definedName function="false" hidden="false" name="f" vbProcedure="false">Sheet1!$C$26</definedName>
    <definedName function="false" hidden="false" name="Fx" vbProcedure="false">Sheet1!$C$30</definedName>
    <definedName function="false" hidden="false" name="Fy" vbProcedure="false">Sheet1!$C$31</definedName>
    <definedName function="false" hidden="false" name="g" vbProcedure="false">Sheet1!$C$27</definedName>
    <definedName function="false" hidden="false" name="h" vbProcedure="false">Sheet1!$C$28</definedName>
    <definedName function="false" hidden="false" name="Lboom" vbProcedure="false">Sheet1!$C$29</definedName>
    <definedName function="false" hidden="false" name="M" vbProcedure="false">Sheet1!$C$32</definedName>
    <definedName function="false" hidden="false" name="mu" vbProcedure="false">Sheet1!$L$47</definedName>
    <definedName function="false" hidden="false" name="percent" vbProcedure="false">Sheet2!$C$23</definedName>
    <definedName function="false" hidden="false" name="rr" vbProcedure="false">Sheet1!$L$36</definedName>
    <definedName function="false" hidden="false" name="s" vbProcedure="false">Sheet1!$L$37</definedName>
    <definedName function="false" hidden="false" name="y" vbProcedure="false">Sheet1!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Linkage_6_bar.xls</t>
  </si>
  <si>
    <t xml:space="preserve">To design piston-actuated linkage (e.g., backhoe bucket curl)</t>
  </si>
  <si>
    <t xml:space="preserve">By Alex Slocum, last modified 9/28/2007 by Alex Slocum</t>
  </si>
  <si>
    <t xml:space="preserve">Special Thanks to Jason Reber for his most excellent input!</t>
  </si>
  <si>
    <r>
      <rPr>
        <sz val="10"/>
        <rFont val="Times New Roman"/>
        <family val="1"/>
      </rPr>
      <t xml:space="preserve">Enter numbers in </t>
    </r>
    <r>
      <rPr>
        <b val="true"/>
        <sz val="9"/>
        <rFont val="Times New Roman"/>
        <family val="1"/>
      </rPr>
      <t xml:space="preserve">BOLD,</t>
    </r>
    <r>
      <rPr>
        <sz val="9"/>
        <rFont val="Times New Roman"/>
        <family val="1"/>
      </rPr>
      <t xml:space="preserve"> Results in </t>
    </r>
    <r>
      <rPr>
        <b val="true"/>
        <sz val="9"/>
        <color rgb="FFFF0000"/>
        <rFont val="Times New Roman"/>
        <family val="1"/>
      </rPr>
      <t xml:space="preserve">RED</t>
    </r>
  </si>
  <si>
    <t xml:space="preserve">Schematic</t>
  </si>
  <si>
    <t xml:space="preserve">Design Parameters</t>
  </si>
  <si>
    <t xml:space="preserve">Values</t>
  </si>
  <si>
    <t xml:space="preserve">a (mm)</t>
  </si>
  <si>
    <t xml:space="preserve">b (mm)</t>
  </si>
  <si>
    <t xml:space="preserve">cc (mm)</t>
  </si>
  <si>
    <t xml:space="preserve">d (mm)</t>
  </si>
  <si>
    <t xml:space="preserve">e (mm)</t>
  </si>
  <si>
    <t xml:space="preserve">f (mm)</t>
  </si>
  <si>
    <t xml:space="preserve">g (mm)</t>
  </si>
  <si>
    <t xml:space="preserve">h (mm)</t>
  </si>
  <si>
    <t xml:space="preserve">hmin</t>
  </si>
  <si>
    <t xml:space="preserve">hmax</t>
  </si>
  <si>
    <t xml:space="preserve">Lboom (mm)</t>
  </si>
  <si>
    <t xml:space="preserve">Fx (N)</t>
  </si>
  <si>
    <t xml:space="preserve">Fy (N)</t>
  </si>
  <si>
    <t xml:space="preserve">M (N-mm)</t>
  </si>
  <si>
    <t xml:space="preserve">Piston (actuator) length</t>
  </si>
  <si>
    <t xml:space="preserve">Contracted (mm)</t>
  </si>
  <si>
    <t xml:space="preserve">min</t>
  </si>
  <si>
    <t xml:space="preserve">Extended (mm)</t>
  </si>
  <si>
    <t xml:space="preserve">max</t>
  </si>
  <si>
    <t xml:space="preserve">Results</t>
  </si>
  <si>
    <t xml:space="preserve">Lpiston (mm)</t>
  </si>
  <si>
    <t xml:space="preserve">R</t>
  </si>
  <si>
    <t xml:space="preserve">Xf</t>
  </si>
  <si>
    <t xml:space="preserve">Yf</t>
  </si>
  <si>
    <t xml:space="preserve">theta (deg)</t>
  </si>
  <si>
    <t xml:space="preserve">Fpiston (N)</t>
  </si>
  <si>
    <r>
      <rPr>
        <sz val="10"/>
        <rFont val="Times New Roman"/>
        <family val="1"/>
      </rPr>
      <t xml:space="preserve">Piston velocity/(d </t>
    </r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/dt)</t>
    </r>
  </si>
  <si>
    <r>
      <rPr>
        <sz val="10"/>
        <rFont val="Times New Roman"/>
        <family val="1"/>
      </rPr>
      <t xml:space="preserve">Piston velocity/(Lboom*d </t>
    </r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/dt)</t>
    </r>
  </si>
  <si>
    <t xml:space="preserve">Piston velocity/(d Xf/dt)</t>
  </si>
  <si>
    <t xml:space="preserve">Piston velocity/(d Yf/dt)</t>
  </si>
  <si>
    <t xml:space="preserve">Equations</t>
  </si>
  <si>
    <t xml:space="preserve">Calculations</t>
  </si>
  <si>
    <t xml:space="preserve">I</t>
  </si>
  <si>
    <t xml:space="preserve">j</t>
  </si>
  <si>
    <t xml:space="preserve">k</t>
  </si>
  <si>
    <t xml:space="preserve">beta1</t>
  </si>
  <si>
    <t xml:space="preserve">beta2</t>
  </si>
  <si>
    <t xml:space="preserve">alpha1</t>
  </si>
  <si>
    <t xml:space="preserve">beta3</t>
  </si>
  <si>
    <t xml:space="preserve">m</t>
  </si>
  <si>
    <t xml:space="preserve">alpha2</t>
  </si>
  <si>
    <t xml:space="preserve">alpha3</t>
  </si>
  <si>
    <t xml:space="preserve">alpha4</t>
  </si>
  <si>
    <t xml:space="preserve">phi1</t>
  </si>
  <si>
    <t xml:space="preserve">phi2</t>
  </si>
  <si>
    <t xml:space="preserve">theta</t>
  </si>
  <si>
    <t xml:space="preserve">xf</t>
  </si>
  <si>
    <t xml:space="preserve">yf</t>
  </si>
  <si>
    <t xml:space="preserve">Net Moment</t>
  </si>
  <si>
    <t xml:space="preserve">Moment*displacement</t>
  </si>
  <si>
    <r>
      <rPr>
        <sz val="10"/>
        <rFont val="Times New Roman"/>
        <family val="1"/>
      </rPr>
      <t xml:space="preserve">Impose percent% piston length change for numerical differention to determine force by conservation of energy: Fpiston*dXpiston = Moment*d</t>
    </r>
    <r>
      <rPr>
        <sz val="10"/>
        <rFont val="Symbol"/>
        <family val="1"/>
        <charset val="2"/>
      </rPr>
      <t xml:space="preserve">q</t>
    </r>
  </si>
  <si>
    <t xml:space="preserve">perc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0.00"/>
    <numFmt numFmtId="169" formatCode="0.00E+00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Symbol"/>
      <family val="1"/>
      <charset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19080</xdr:rowOff>
    </xdr:from>
    <xdr:to>
      <xdr:col>8</xdr:col>
      <xdr:colOff>604440</xdr:colOff>
      <xdr:row>18</xdr:row>
      <xdr:rowOff>114480</xdr:rowOff>
    </xdr:to>
    <xdr:pic>
      <xdr:nvPicPr>
        <xdr:cNvPr id="0" name="Picture 24" descr=""/>
        <xdr:cNvPicPr/>
      </xdr:nvPicPr>
      <xdr:blipFill>
        <a:blip r:embed="rId1"/>
        <a:srcRect l="14056" t="0" r="4028" b="0"/>
        <a:stretch/>
      </xdr:blipFill>
      <xdr:spPr>
        <a:xfrm>
          <a:off x="648360" y="1181160"/>
          <a:ext cx="60166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92840</xdr:colOff>
      <xdr:row>7</xdr:row>
      <xdr:rowOff>75960</xdr:rowOff>
    </xdr:from>
    <xdr:to>
      <xdr:col>18</xdr:col>
      <xdr:colOff>554040</xdr:colOff>
      <xdr:row>23</xdr:row>
      <xdr:rowOff>47160</xdr:rowOff>
    </xdr:to>
    <xdr:pic>
      <xdr:nvPicPr>
        <xdr:cNvPr id="1" name="Picture 34" descr=""/>
        <xdr:cNvPicPr/>
      </xdr:nvPicPr>
      <xdr:blipFill>
        <a:blip r:embed="rId2"/>
        <a:srcRect l="17403" t="39964" r="17288" b="11392"/>
        <a:stretch/>
      </xdr:blipFill>
      <xdr:spPr>
        <a:xfrm>
          <a:off x="7338240" y="1238040"/>
          <a:ext cx="581544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28"/>
    <col collapsed="false" customWidth="true" hidden="false" outlineLevel="0" max="7" min="3" style="1" width="7.7"/>
    <col collapsed="false" customWidth="true" hidden="false" outlineLevel="0" max="8" min="8" style="1" width="9.14"/>
    <col collapsed="false" customWidth="true" hidden="false" outlineLevel="0" max="9" min="9" style="1" width="11.13"/>
    <col collapsed="false" customWidth="true" hidden="false" outlineLevel="0" max="17" min="10" style="1" width="9.14"/>
    <col collapsed="false" customWidth="true" hidden="false" outlineLevel="0" max="18" min="18" style="1" width="8.56"/>
    <col collapsed="false" customWidth="true" hidden="false" outlineLevel="0" max="19" min="19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</row>
    <row r="7" customFormat="false" ht="12.75" hidden="false" customHeight="false" outlineLevel="0" collapsed="false">
      <c r="B7" s="5" t="s">
        <v>5</v>
      </c>
      <c r="C7" s="6"/>
      <c r="D7" s="6"/>
      <c r="E7" s="6"/>
      <c r="F7" s="6"/>
      <c r="G7" s="6"/>
      <c r="J7" s="0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B20" s="7" t="s">
        <v>6</v>
      </c>
      <c r="C20" s="8" t="s">
        <v>7</v>
      </c>
      <c r="D20" s="6"/>
      <c r="E20" s="6"/>
      <c r="F20" s="6"/>
      <c r="G20" s="6"/>
    </row>
    <row r="21" customFormat="false" ht="12.75" hidden="false" customHeight="false" outlineLevel="0" collapsed="false">
      <c r="B21" s="9" t="s">
        <v>8</v>
      </c>
      <c r="C21" s="10" t="n">
        <v>30</v>
      </c>
      <c r="D21" s="11"/>
      <c r="E21" s="11"/>
      <c r="F21" s="11"/>
      <c r="G21" s="11"/>
    </row>
    <row r="22" customFormat="false" ht="12.75" hidden="false" customHeight="false" outlineLevel="0" collapsed="false">
      <c r="B22" s="9" t="s">
        <v>9</v>
      </c>
      <c r="C22" s="10" t="n">
        <v>10</v>
      </c>
      <c r="D22" s="11"/>
      <c r="E22" s="11"/>
      <c r="F22" s="11"/>
      <c r="G22" s="11"/>
    </row>
    <row r="23" customFormat="false" ht="12.75" hidden="false" customHeight="false" outlineLevel="0" collapsed="false">
      <c r="B23" s="9" t="s">
        <v>10</v>
      </c>
      <c r="C23" s="10" t="n">
        <v>100</v>
      </c>
      <c r="D23" s="11"/>
      <c r="E23" s="11"/>
      <c r="F23" s="11"/>
      <c r="G23" s="11"/>
    </row>
    <row r="24" customFormat="false" ht="12.75" hidden="false" customHeight="false" outlineLevel="0" collapsed="false">
      <c r="B24" s="9" t="s">
        <v>11</v>
      </c>
      <c r="C24" s="10" t="n">
        <v>20</v>
      </c>
      <c r="D24" s="11"/>
      <c r="E24" s="11"/>
      <c r="F24" s="11"/>
      <c r="G24" s="11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9" t="s">
        <v>12</v>
      </c>
      <c r="C25" s="10" t="n">
        <v>20</v>
      </c>
      <c r="D25" s="11"/>
      <c r="E25" s="11"/>
      <c r="F25" s="11"/>
      <c r="G25" s="11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9" t="s">
        <v>13</v>
      </c>
      <c r="C26" s="10" t="n">
        <v>10</v>
      </c>
      <c r="D26" s="11"/>
      <c r="E26" s="11"/>
      <c r="F26" s="11"/>
      <c r="G26" s="11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B27" s="9" t="s">
        <v>14</v>
      </c>
      <c r="C27" s="12" t="n">
        <v>30</v>
      </c>
      <c r="D27" s="11"/>
      <c r="E27" s="13"/>
      <c r="F27" s="13"/>
      <c r="G27" s="13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9" t="s">
        <v>15</v>
      </c>
      <c r="C28" s="12" t="n">
        <v>30</v>
      </c>
      <c r="D28" s="9" t="s">
        <v>16</v>
      </c>
      <c r="E28" s="14" t="n">
        <f aca="false">ABS(SQRT(e^2+f^2)+SQRT(a^2+b^2)-g)</f>
        <v>23.9834563766817</v>
      </c>
      <c r="F28" s="15" t="s">
        <v>17</v>
      </c>
      <c r="G28" s="14" t="n">
        <f aca="false">SQRT(e^2+f^2)+SQRT(a^2+b^2)+g</f>
        <v>83.9834563766817</v>
      </c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9" t="s">
        <v>18</v>
      </c>
      <c r="C29" s="10" t="n">
        <v>50</v>
      </c>
      <c r="D29" s="11"/>
      <c r="F29" s="11"/>
      <c r="G29" s="11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B30" s="9" t="s">
        <v>19</v>
      </c>
      <c r="C30" s="12" t="n">
        <v>1</v>
      </c>
      <c r="D30" s="11"/>
      <c r="E30" s="16"/>
      <c r="F30" s="16"/>
      <c r="G30" s="17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B31" s="9" t="s">
        <v>20</v>
      </c>
      <c r="C31" s="12" t="n">
        <v>0</v>
      </c>
      <c r="D31" s="11"/>
      <c r="E31" s="16"/>
      <c r="F31" s="16"/>
      <c r="G31" s="17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B32" s="18" t="s">
        <v>21</v>
      </c>
      <c r="C32" s="19" t="n">
        <v>0</v>
      </c>
      <c r="D32" s="11"/>
      <c r="E32" s="16"/>
      <c r="F32" s="16"/>
      <c r="G32" s="17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B33" s="20" t="s">
        <v>22</v>
      </c>
      <c r="C33" s="20"/>
      <c r="D33" s="21"/>
      <c r="E33" s="22"/>
      <c r="F33" s="22"/>
      <c r="G33" s="22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9" t="s">
        <v>23</v>
      </c>
      <c r="C34" s="10" t="n">
        <v>110</v>
      </c>
      <c r="D34" s="9" t="s">
        <v>24</v>
      </c>
      <c r="E34" s="14" t="n">
        <f aca="false">IF(a&gt;e,MIN(SQRT((cc-SQRT(g^2-(b+f)^2*g^2/(g+h)^2))^2+(ABS(d-f)+(b+f)*g/(g+h))^2),SQRT((cc+SQRT(g^2+y^2))^2+(d-f-y)^2)),SQRT((cc+SQRT(g^2-(b+f)^2*g^2/(g+h)^2))^2+(ABS(d-f)+(b+f)*g/(g+h))^2))</f>
        <v>74.452305206136</v>
      </c>
      <c r="F34" s="16"/>
      <c r="G34" s="17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18" t="s">
        <v>25</v>
      </c>
      <c r="C35" s="23" t="n">
        <v>120</v>
      </c>
      <c r="D35" s="9" t="s">
        <v>26</v>
      </c>
      <c r="E35" s="14" t="n">
        <f aca="false">SQRT((d-b)^2+(e+cc)^2)</f>
        <v>120.415945787923</v>
      </c>
      <c r="F35" s="16"/>
      <c r="G35" s="17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B36" s="20" t="s">
        <v>27</v>
      </c>
      <c r="C36" s="20"/>
      <c r="D36" s="20"/>
      <c r="E36" s="20"/>
      <c r="F36" s="20"/>
      <c r="G36" s="2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9" t="s">
        <v>28</v>
      </c>
      <c r="C37" s="24" t="n">
        <f aca="false">C34</f>
        <v>110</v>
      </c>
      <c r="D37" s="24" t="n">
        <f aca="false">C37+($C35-$C34)/4</f>
        <v>112.5</v>
      </c>
      <c r="E37" s="24" t="n">
        <f aca="false">D37+($C35-$C34)/4</f>
        <v>115</v>
      </c>
      <c r="F37" s="24" t="n">
        <f aca="false">E37+($C35-$C34)/4</f>
        <v>117.5</v>
      </c>
      <c r="G37" s="24" t="n">
        <f aca="false">F37+($C35-$C34)/4</f>
        <v>120</v>
      </c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B38" s="9" t="s">
        <v>29</v>
      </c>
      <c r="C38" s="25" t="n">
        <f aca="false">Sheet2!C10*SIN(Sheet2!C14+Sheet2!C15)</f>
        <v>40.2208241341019</v>
      </c>
      <c r="D38" s="25" t="n">
        <f aca="false">Sheet2!D10*SIN(Sheet2!D14+Sheet2!D15)</f>
        <v>38.8209608805361</v>
      </c>
      <c r="E38" s="25" t="n">
        <f aca="false">Sheet2!E10*SIN(Sheet2!E14+Sheet2!E15)</f>
        <v>37.1561611402647</v>
      </c>
      <c r="F38" s="25" t="n">
        <f aca="false">Sheet2!F10*SIN(Sheet2!F14+Sheet2!F15)</f>
        <v>35.1876936656044</v>
      </c>
      <c r="G38" s="25" t="n">
        <f aca="false">Sheet2!G10*SIN(Sheet2!G14+Sheet2!G15)</f>
        <v>32.8529331840697</v>
      </c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B39" s="9" t="s">
        <v>30</v>
      </c>
      <c r="C39" s="26" t="n">
        <f aca="false">Sheet2!C17</f>
        <v>37.7124503275921</v>
      </c>
      <c r="D39" s="26" t="n">
        <f aca="false">Sheet2!D17</f>
        <v>40.5393481508453</v>
      </c>
      <c r="E39" s="26" t="n">
        <f aca="false">Sheet2!E17</f>
        <v>43.1924368068074</v>
      </c>
      <c r="F39" s="26" t="n">
        <f aca="false">Sheet2!F17</f>
        <v>45.6081953677274</v>
      </c>
      <c r="G39" s="26" t="n">
        <f aca="false">Sheet2!G17</f>
        <v>47.6877754274184</v>
      </c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9" t="s">
        <v>31</v>
      </c>
      <c r="C40" s="26" t="n">
        <f aca="false">Sheet2!C18</f>
        <v>-32.8294241540862</v>
      </c>
      <c r="D40" s="26" t="n">
        <f aca="false">Sheet2!D18</f>
        <v>-29.2670676956977</v>
      </c>
      <c r="E40" s="26" t="n">
        <f aca="false">Sheet2!E18</f>
        <v>-25.1875644453756</v>
      </c>
      <c r="F40" s="26" t="n">
        <f aca="false">Sheet2!F18</f>
        <v>-20.4912790059383</v>
      </c>
      <c r="G40" s="26" t="n">
        <f aca="false">Sheet2!G18</f>
        <v>-15.0291741218242</v>
      </c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B41" s="9" t="s">
        <v>32</v>
      </c>
      <c r="C41" s="25" t="n">
        <f aca="false">Sheet2!C16*180/PI()</f>
        <v>-41.0402071785053</v>
      </c>
      <c r="D41" s="25" t="n">
        <f aca="false">Sheet2!D16*180/PI()</f>
        <v>-35.8271087612055</v>
      </c>
      <c r="E41" s="25" t="n">
        <f aca="false">Sheet2!E16*180/PI()</f>
        <v>-30.2484951711407</v>
      </c>
      <c r="F41" s="25" t="n">
        <f aca="false">Sheet2!F16*180/PI()</f>
        <v>-24.1938784893829</v>
      </c>
      <c r="G41" s="25" t="n">
        <f aca="false">Sheet2!G16*180/PI()</f>
        <v>-17.4926517924775</v>
      </c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B42" s="9" t="s">
        <v>33</v>
      </c>
      <c r="C42" s="26" t="n">
        <f aca="false">Sheet2!C20/(percent*C37)</f>
        <v>1.1591199600119</v>
      </c>
      <c r="D42" s="26" t="n">
        <f aca="false">Sheet2!D20/(percent*D37)</f>
        <v>1.09927495763685</v>
      </c>
      <c r="E42" s="26" t="n">
        <f aca="false">Sheet2!E20/(percent*E37)</f>
        <v>1.01868345211247</v>
      </c>
      <c r="F42" s="26" t="n">
        <f aca="false">Sheet2!F20/(percent*F37)</f>
        <v>0.907010225581168</v>
      </c>
      <c r="G42" s="26" t="n">
        <f aca="false">Sheet2!G20/(percent*G37)</f>
        <v>0.745122185006696</v>
      </c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B43" s="9" t="s">
        <v>34</v>
      </c>
      <c r="C43" s="26" t="n">
        <f aca="false">0.001*C37/(Sheet2!C37-Sheet2!C16)</f>
        <v>283.16394348018</v>
      </c>
      <c r="D43" s="26" t="n">
        <f aca="false">0.001*D37/(Sheet2!D37-Sheet2!D16)</f>
        <v>266.161788695389</v>
      </c>
      <c r="E43" s="26" t="n">
        <f aca="false">0.001*E37/(Sheet2!E37-Sheet2!E16)</f>
        <v>247.157392356337</v>
      </c>
      <c r="F43" s="26" t="n">
        <f aca="false">0.001*F37/(Sheet2!F37-Sheet2!F16)</f>
        <v>225.790293397604</v>
      </c>
      <c r="G43" s="26" t="n">
        <f aca="false">0.001*G37/(Sheet2!G37-Sheet2!G16)</f>
        <v>201.510221797077</v>
      </c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B44" s="9" t="s">
        <v>35</v>
      </c>
      <c r="C44" s="26" t="n">
        <f aca="false">C43/Lboom</f>
        <v>5.66327886960359</v>
      </c>
      <c r="D44" s="26" t="n">
        <f aca="false">D43/Lboom</f>
        <v>5.32323577390779</v>
      </c>
      <c r="E44" s="26" t="n">
        <f aca="false">E43/Lboom</f>
        <v>4.94314784712675</v>
      </c>
      <c r="F44" s="26" t="n">
        <f aca="false">F43/Lboom</f>
        <v>4.51580586795209</v>
      </c>
      <c r="G44" s="26" t="n">
        <f aca="false">G43/Lboom</f>
        <v>4.03020443594155</v>
      </c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B45" s="9" t="s">
        <v>36</v>
      </c>
      <c r="C45" s="26" t="n">
        <f aca="false">0.001*C37/(Sheet2!C38-Sheet2!C17)</f>
        <v>8.62723464285848</v>
      </c>
      <c r="D45" s="26" t="n">
        <f aca="false">0.001*D37/(Sheet2!D38-Sheet2!D17)</f>
        <v>9.09690499328826</v>
      </c>
      <c r="E45" s="26" t="n">
        <f aca="false">0.001*E37/(Sheet2!E38-Sheet2!E17)</f>
        <v>9.81659199317878</v>
      </c>
      <c r="F45" s="26" t="n">
        <f aca="false">0.001*F37/(Sheet2!F38-Sheet2!F17)</f>
        <v>11.0252337760721</v>
      </c>
      <c r="G45" s="26" t="n">
        <f aca="false">0.001*G37/(Sheet2!G38-Sheet2!G17)</f>
        <v>13.4206173238458</v>
      </c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B46" s="9" t="s">
        <v>37</v>
      </c>
      <c r="C46" s="26" t="n">
        <f aca="false">0.001*C37/(Sheet2!C39-Sheet2!C18)</f>
        <v>7.50723110435706</v>
      </c>
      <c r="D46" s="26" t="n">
        <f aca="false">0.001*D37/(Sheet2!D39-Sheet2!D18)</f>
        <v>6.56451585192255</v>
      </c>
      <c r="E46" s="26" t="n">
        <f aca="false">0.001*E37/(Sheet2!E39-Sheet2!E18)</f>
        <v>5.72146174436052</v>
      </c>
      <c r="F46" s="26" t="n">
        <f aca="false">0.001*F37/(Sheet2!F39-Sheet2!F18)</f>
        <v>4.95007331685442</v>
      </c>
      <c r="G46" s="26" t="n">
        <f aca="false">0.001*G37/(Sheet2!G39-Sheet2!G18)</f>
        <v>4.22521965443208</v>
      </c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B47" s="5" t="s">
        <v>38</v>
      </c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I52" s="0"/>
      <c r="J52" s="0"/>
      <c r="K52" s="0"/>
      <c r="L52" s="0"/>
      <c r="M52" s="0"/>
      <c r="N52" s="0"/>
      <c r="O52" s="0"/>
      <c r="P52" s="0"/>
      <c r="Q52" s="0"/>
    </row>
    <row r="53" s="27" customFormat="true" ht="12.75" hidden="false" customHeight="false" outlineLevel="0" collapsed="false">
      <c r="H53" s="1"/>
      <c r="I53" s="0"/>
      <c r="J53" s="0"/>
      <c r="K53" s="0"/>
      <c r="L53" s="0"/>
      <c r="M53" s="0"/>
      <c r="N53" s="0"/>
      <c r="O53" s="0"/>
      <c r="P53" s="0"/>
      <c r="Q53" s="0"/>
      <c r="R53" s="1"/>
      <c r="S53" s="1"/>
    </row>
    <row r="54" customFormat="false" ht="12.75" hidden="false" customHeight="false" outlineLevel="0" collapsed="false"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2.75" hidden="false" customHeight="false" outlineLevel="0" collapsed="false"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B72" s="28"/>
      <c r="C72" s="29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B73" s="28"/>
      <c r="C73" s="29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B74" s="28"/>
      <c r="C74" s="29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</row>
  </sheetData>
  <mergeCells count="7">
    <mergeCell ref="B2:G2"/>
    <mergeCell ref="B3:G3"/>
    <mergeCell ref="B4:G4"/>
    <mergeCell ref="B5:G5"/>
    <mergeCell ref="B6:G6"/>
    <mergeCell ref="B33:C33"/>
    <mergeCell ref="B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</cols>
  <sheetData>
    <row r="2" customFormat="false" ht="12.75" hidden="false" customHeight="false" outlineLevel="0" collapsed="false">
      <c r="B2" s="30" t="s">
        <v>39</v>
      </c>
      <c r="C2" s="31"/>
      <c r="D2" s="31"/>
      <c r="E2" s="31"/>
      <c r="F2" s="31"/>
      <c r="G2" s="31"/>
    </row>
    <row r="3" customFormat="false" ht="12.75" hidden="false" customHeight="false" outlineLevel="0" collapsed="false">
      <c r="B3" s="32" t="s">
        <v>40</v>
      </c>
      <c r="C3" s="33" t="n">
        <f aca="false">SQRT(e^2+f^2)</f>
        <v>22.3606797749979</v>
      </c>
      <c r="D3" s="33" t="n">
        <f aca="false">SQRT(e^2+f^2)</f>
        <v>22.3606797749979</v>
      </c>
      <c r="E3" s="33" t="n">
        <f aca="false">SQRT(e^2+f^2)</f>
        <v>22.3606797749979</v>
      </c>
      <c r="F3" s="33" t="n">
        <f aca="false">SQRT(e^2+f^2)</f>
        <v>22.3606797749979</v>
      </c>
      <c r="G3" s="33" t="n">
        <f aca="false">SQRT(e^2+f^2)</f>
        <v>22.3606797749979</v>
      </c>
    </row>
    <row r="4" customFormat="false" ht="12.75" hidden="false" customHeight="false" outlineLevel="0" collapsed="false">
      <c r="B4" s="32" t="s">
        <v>41</v>
      </c>
      <c r="C4" s="33" t="n">
        <f aca="false">SQRT(a^2+b^2)</f>
        <v>31.6227766016838</v>
      </c>
      <c r="D4" s="33" t="n">
        <f aca="false">SQRT(a^2+b^2)</f>
        <v>31.6227766016838</v>
      </c>
      <c r="E4" s="33" t="n">
        <f aca="false">SQRT(a^2+b^2)</f>
        <v>31.6227766016838</v>
      </c>
      <c r="F4" s="33" t="n">
        <f aca="false">SQRT(a^2+b^2)</f>
        <v>31.6227766016838</v>
      </c>
      <c r="G4" s="33" t="n">
        <f aca="false">SQRT(a^2+b^2)</f>
        <v>31.6227766016838</v>
      </c>
    </row>
    <row r="5" customFormat="false" ht="12.75" hidden="false" customHeight="false" outlineLevel="0" collapsed="false">
      <c r="B5" s="34" t="s">
        <v>42</v>
      </c>
      <c r="C5" s="35" t="n">
        <f aca="false">SQRT(cc^2+(d-f)^2)</f>
        <v>100.498756211209</v>
      </c>
      <c r="D5" s="35" t="n">
        <f aca="false">SQRT(cc^2+(d-f)^2)</f>
        <v>100.498756211209</v>
      </c>
      <c r="E5" s="35" t="n">
        <f aca="false">SQRT(cc^2+(d-f)^2)</f>
        <v>100.498756211209</v>
      </c>
      <c r="F5" s="35" t="n">
        <f aca="false">SQRT(cc^2+(d-f)^2)</f>
        <v>100.498756211209</v>
      </c>
      <c r="G5" s="35" t="n">
        <f aca="false">SQRT(cc^2+(d-f)^2)</f>
        <v>100.498756211209</v>
      </c>
    </row>
    <row r="6" customFormat="false" ht="12.75" hidden="false" customHeight="false" outlineLevel="0" collapsed="false">
      <c r="B6" s="32" t="s">
        <v>43</v>
      </c>
      <c r="C6" s="33" t="n">
        <f aca="false">ATAN((d-f)/cc)</f>
        <v>0.099668652491162</v>
      </c>
      <c r="D6" s="33" t="n">
        <f aca="false">ATAN((d-f)/cc)</f>
        <v>0.099668652491162</v>
      </c>
      <c r="E6" s="33" t="n">
        <f aca="false">ATAN((d-f)/cc)</f>
        <v>0.099668652491162</v>
      </c>
      <c r="F6" s="33" t="n">
        <f aca="false">ATAN((d-f)/cc)</f>
        <v>0.099668652491162</v>
      </c>
      <c r="G6" s="33" t="n">
        <f aca="false">ATAN((d-f)/cc)</f>
        <v>0.099668652491162</v>
      </c>
      <c r="I6" s="31"/>
    </row>
    <row r="7" customFormat="false" ht="12.75" hidden="false" customHeight="false" outlineLevel="0" collapsed="false">
      <c r="B7" s="32" t="s">
        <v>44</v>
      </c>
      <c r="C7" s="33" t="n">
        <f aca="false">ACOS((C5^2+g^2-Sheet1!C37^2)/(2*C5*g))</f>
        <v>1.75424706201982</v>
      </c>
      <c r="D7" s="33" t="n">
        <f aca="false">ACOS((D5^2+g^2-Sheet1!$D37^2)/(2*D5*g))</f>
        <v>1.8490446057444</v>
      </c>
      <c r="E7" s="33" t="n">
        <f aca="false">ACOS((E5^2+g^2-Sheet1!$E37^2)/(2*E5*g))</f>
        <v>1.94872161178735</v>
      </c>
      <c r="F7" s="33" t="n">
        <f aca="false">ACOS((F5^2+g^2-Sheet1!$F37^2)/(2*F5*g))</f>
        <v>2.05486833286155</v>
      </c>
      <c r="G7" s="33" t="n">
        <f aca="false">ACOS((G5^2+g^2-Sheet1!$G37^2)/(2*G5*g))</f>
        <v>2.16984179571256</v>
      </c>
    </row>
    <row r="8" customFormat="false" ht="12.75" hidden="false" customHeight="false" outlineLevel="0" collapsed="false">
      <c r="B8" s="32" t="s">
        <v>45</v>
      </c>
      <c r="C8" s="33" t="n">
        <f aca="false">ATAN(f/e)</f>
        <v>0.463647609000806</v>
      </c>
      <c r="D8" s="33" t="n">
        <f aca="false">ATAN(f/e)</f>
        <v>0.463647609000806</v>
      </c>
      <c r="E8" s="33" t="n">
        <f aca="false">ATAN(f/e)</f>
        <v>0.463647609000806</v>
      </c>
      <c r="F8" s="33" t="n">
        <f aca="false">ATAN(f/e)</f>
        <v>0.463647609000806</v>
      </c>
      <c r="G8" s="33" t="n">
        <f aca="false">ATAN(f/e)</f>
        <v>0.463647609000806</v>
      </c>
    </row>
    <row r="9" customFormat="false" ht="12.75" hidden="false" customHeight="false" outlineLevel="0" collapsed="false">
      <c r="B9" s="32" t="s">
        <v>46</v>
      </c>
      <c r="C9" s="33" t="n">
        <f aca="false">PI()-C6-C7+C8</f>
        <v>1.75132454807961</v>
      </c>
      <c r="D9" s="33" t="n">
        <f aca="false">PI()-D6-D7+D8</f>
        <v>1.65652700435504</v>
      </c>
      <c r="E9" s="33" t="n">
        <f aca="false">PI()-E6-E7+E8</f>
        <v>1.55684999831209</v>
      </c>
      <c r="F9" s="33" t="n">
        <f aca="false">PI()-F6-F7+F8</f>
        <v>1.45070327723789</v>
      </c>
      <c r="G9" s="33" t="n">
        <f aca="false">PI()-G6-G7+G8</f>
        <v>1.33572981438688</v>
      </c>
    </row>
    <row r="10" customFormat="false" ht="12.75" hidden="false" customHeight="false" outlineLevel="0" collapsed="false">
      <c r="B10" s="32" t="s">
        <v>47</v>
      </c>
      <c r="C10" s="33" t="n">
        <f aca="false">SQRT(C3^2+g^2-2*C3*g*COS(C9))</f>
        <v>40.5079075943487</v>
      </c>
      <c r="D10" s="33" t="n">
        <f aca="false">SQRT(D3^2+g^2-2*D3*g*COS(D9))</f>
        <v>38.9214456440701</v>
      </c>
      <c r="E10" s="33" t="n">
        <f aca="false">SQRT(E3^2+g^2-2*E3*g*COS(E9))</f>
        <v>37.1657052055648</v>
      </c>
      <c r="F10" s="33" t="n">
        <f aca="false">SQRT(F3^2+g^2-2*F3*g*COS(F9))</f>
        <v>35.2031998465648</v>
      </c>
      <c r="G10" s="33" t="n">
        <f aca="false">SQRT(G3^2+g^2-2*G3*g*COS(G9))</f>
        <v>32.977591959108</v>
      </c>
    </row>
    <row r="11" customFormat="false" ht="12.75" hidden="false" customHeight="false" outlineLevel="0" collapsed="false">
      <c r="B11" s="32" t="s">
        <v>48</v>
      </c>
      <c r="C11" s="33" t="n">
        <f aca="false">ACOS((C3^2+C10^2-g^2)/(2*C3*C10))</f>
        <v>0.816218375306471</v>
      </c>
      <c r="D11" s="33" t="n">
        <f aca="false">ACOS((D3^2+D10^2-g^2)/(2*D3*D10))</f>
        <v>0.875638300513479</v>
      </c>
      <c r="E11" s="33" t="n">
        <f aca="false">ACOS((E3^2+E10^2-g^2)/(2*E3*E10))</f>
        <v>0.939252944340497</v>
      </c>
      <c r="F11" s="33" t="n">
        <f aca="false">ACOS((F3^2+F10^2-g^2)/(2*F3*F10))</f>
        <v>1.00854542149196</v>
      </c>
      <c r="G11" s="33" t="n">
        <f aca="false">ACOS((G3^2+G10^2-g^2)/(2*G3*G10))</f>
        <v>1.08582989521592</v>
      </c>
      <c r="I11" s="36"/>
    </row>
    <row r="12" customFormat="false" ht="12.75" hidden="false" customHeight="false" outlineLevel="0" collapsed="false">
      <c r="B12" s="32" t="s">
        <v>49</v>
      </c>
      <c r="C12" s="33" t="n">
        <f aca="false">ACOS((C10^2+C4^2-h^2)/(2*C10*C4))</f>
        <v>0.823689373920344</v>
      </c>
      <c r="D12" s="33" t="n">
        <f aca="false">ACOS((D10^2+D4^2-h^2)/(2*D10*D4))</f>
        <v>0.855255180325723</v>
      </c>
      <c r="E12" s="33" t="n">
        <f aca="false">ACOS((E10^2+E4^2-h^2)/(2*E10*E4))</f>
        <v>0.889005711341838</v>
      </c>
      <c r="F12" s="33" t="n">
        <f aca="false">ACOS((F10^2+F4^2-h^2)/(2*F10*F4))</f>
        <v>0.925386230233221</v>
      </c>
      <c r="G12" s="33" t="n">
        <f aca="false">ACOS((G10^2+G4^2-h^2)/(2*G10*G4))</f>
        <v>0.965060226292802</v>
      </c>
    </row>
    <row r="13" customFormat="false" ht="12.75" hidden="false" customHeight="false" outlineLevel="0" collapsed="false">
      <c r="B13" s="32" t="s">
        <v>50</v>
      </c>
      <c r="C13" s="33" t="n">
        <f aca="false">ATAN(b/a)</f>
        <v>0.321750554396642</v>
      </c>
      <c r="D13" s="33" t="n">
        <f aca="false">ATAN(b/a)</f>
        <v>0.321750554396642</v>
      </c>
      <c r="E13" s="33" t="n">
        <f aca="false">ATAN(b/a)</f>
        <v>0.321750554396642</v>
      </c>
      <c r="F13" s="33" t="n">
        <f aca="false">ATAN(b/a)</f>
        <v>0.321750554396642</v>
      </c>
      <c r="G13" s="33" t="n">
        <f aca="false">ATAN(b/a)</f>
        <v>0.321750554396642</v>
      </c>
    </row>
    <row r="14" customFormat="false" ht="12.75" hidden="false" customHeight="false" outlineLevel="0" collapsed="false">
      <c r="B14" s="32" t="s">
        <v>51</v>
      </c>
      <c r="C14" s="33" t="n">
        <f aca="false">PI()-C9-C11</f>
        <v>0.574049730203709</v>
      </c>
      <c r="D14" s="33" t="n">
        <f aca="false">PI()-D9-D11</f>
        <v>0.609427348721277</v>
      </c>
      <c r="E14" s="33" t="n">
        <f aca="false">PI()-E9-E11</f>
        <v>0.645489710937205</v>
      </c>
      <c r="F14" s="33" t="n">
        <f aca="false">PI()-F9-F11</f>
        <v>0.682343954859943</v>
      </c>
      <c r="G14" s="33" t="n">
        <f aca="false">PI()-G9-G11</f>
        <v>0.720032943986989</v>
      </c>
    </row>
    <row r="15" customFormat="false" ht="12.75" hidden="false" customHeight="false" outlineLevel="0" collapsed="false">
      <c r="B15" s="32" t="s">
        <v>52</v>
      </c>
      <c r="C15" s="33" t="n">
        <f aca="false">ACOS((g^2+Sheet1!C37^2-C5^2)/(2*g*Sheet1!C37))</f>
        <v>1.11587244402224</v>
      </c>
      <c r="D15" s="33" t="n">
        <f aca="false">ACOS((g^2+Sheet1!$D37^2-D5^2)/(2*g*Sheet1!$D37))</f>
        <v>1.03324170192318</v>
      </c>
      <c r="E15" s="33" t="n">
        <f aca="false">ACOS((g^2+Sheet1!$E37^2-E5^2)/(2*g*Sheet1!$E37))</f>
        <v>0.947969741382894</v>
      </c>
      <c r="F15" s="33" t="n">
        <f aca="false">ACOS((g^2+Sheet1!$F37^2-F5^2)/(2*g*Sheet1!$F37))</f>
        <v>0.858770431178047</v>
      </c>
      <c r="G15" s="33" t="n">
        <f aca="false">ACOS((g^2+Sheet1!$G37^2-G5^2)/(2*g*Sheet1!$G37))</f>
        <v>0.763786496397832</v>
      </c>
    </row>
    <row r="16" customFormat="false" ht="12.75" hidden="false" customHeight="false" outlineLevel="0" collapsed="false">
      <c r="B16" s="32" t="s">
        <v>53</v>
      </c>
      <c r="C16" s="33" t="n">
        <f aca="false">-(PI()-C8-C11-C12-C13)</f>
        <v>-0.71628674096553</v>
      </c>
      <c r="D16" s="33" t="n">
        <f aca="false">-(PI()-D8-D11-D12-D13)</f>
        <v>-0.625301009353143</v>
      </c>
      <c r="E16" s="33" t="n">
        <f aca="false">-(PI()-E8-E11-E12-E13)</f>
        <v>-0.52793583451001</v>
      </c>
      <c r="F16" s="33" t="n">
        <f aca="false">-(PI()-F8-F11-F12-F13)</f>
        <v>-0.422262838467163</v>
      </c>
      <c r="G16" s="33" t="n">
        <f aca="false">-(PI()-G8-G11-G12-G13)</f>
        <v>-0.305304368683621</v>
      </c>
    </row>
    <row r="17" customFormat="false" ht="12.75" hidden="false" customHeight="false" outlineLevel="0" collapsed="false">
      <c r="B17" s="32" t="s">
        <v>54</v>
      </c>
      <c r="C17" s="37" t="n">
        <f aca="false">Lboom*COS(C16)</f>
        <v>37.7124503275921</v>
      </c>
      <c r="D17" s="37" t="n">
        <f aca="false">Lboom*COS(D16)</f>
        <v>40.5393481508453</v>
      </c>
      <c r="E17" s="37" t="n">
        <f aca="false">Lboom*COS(E16)</f>
        <v>43.1924368068074</v>
      </c>
      <c r="F17" s="37" t="n">
        <f aca="false">Lboom*COS(F16)</f>
        <v>45.6081953677274</v>
      </c>
      <c r="G17" s="37" t="n">
        <f aca="false">Lboom*COS(G16)</f>
        <v>47.6877754274184</v>
      </c>
    </row>
    <row r="18" customFormat="false" ht="12.75" hidden="false" customHeight="false" outlineLevel="0" collapsed="false">
      <c r="B18" s="38" t="s">
        <v>55</v>
      </c>
      <c r="C18" s="39" t="n">
        <f aca="false">Lboom*SIN(C16)</f>
        <v>-32.8294241540862</v>
      </c>
      <c r="D18" s="39" t="n">
        <f aca="false">Lboom*SIN(D16)</f>
        <v>-29.2670676956977</v>
      </c>
      <c r="E18" s="39" t="n">
        <f aca="false">Lboom*SIN(E16)</f>
        <v>-25.1875644453756</v>
      </c>
      <c r="F18" s="39" t="n">
        <f aca="false">Lboom*SIN(F16)</f>
        <v>-20.4912790059383</v>
      </c>
      <c r="G18" s="39" t="n">
        <f aca="false">Lboom*SIN(G16)</f>
        <v>-15.0291741218242</v>
      </c>
    </row>
    <row r="19" customFormat="false" ht="12.75" hidden="false" customHeight="false" outlineLevel="0" collapsed="false">
      <c r="B19" s="38" t="s">
        <v>56</v>
      </c>
      <c r="C19" s="39" t="n">
        <f aca="false">M-Fx*C18+Fy*C17</f>
        <v>32.8294241540862</v>
      </c>
      <c r="D19" s="39" t="n">
        <f aca="false">M-Fx*D18+Fy*D17</f>
        <v>29.2670676956977</v>
      </c>
      <c r="E19" s="39" t="n">
        <f aca="false">M-Fx*E18+Fy*E17</f>
        <v>25.1875644453756</v>
      </c>
      <c r="F19" s="39" t="n">
        <f aca="false">M-Fx*F18+Fy*F17</f>
        <v>20.4912790059383</v>
      </c>
      <c r="G19" s="39" t="n">
        <f aca="false">M-Fx*G18+Fy*G17</f>
        <v>15.0291741218242</v>
      </c>
    </row>
    <row r="20" customFormat="false" ht="12.75" hidden="false" customHeight="false" outlineLevel="0" collapsed="false">
      <c r="B20" s="32" t="s">
        <v>57</v>
      </c>
      <c r="C20" s="33" t="n">
        <f aca="false">((C19+C40)/2)*(C37-C16)</f>
        <v>0.0127503195601309</v>
      </c>
      <c r="D20" s="33" t="n">
        <f aca="false">((D19+D40)/2)*(D37-D16)</f>
        <v>0.0123668432734146</v>
      </c>
      <c r="E20" s="33" t="n">
        <f aca="false">((E19+E40)/2)*(E37-E16)</f>
        <v>0.0117148596992934</v>
      </c>
      <c r="F20" s="33" t="n">
        <f aca="false">((F19+F40)/2)*(F37-F16)</f>
        <v>0.0106573701505787</v>
      </c>
      <c r="G20" s="33" t="n">
        <f aca="false">((G19+G40)/2)*(G37-G16)</f>
        <v>0.00894146622008035</v>
      </c>
    </row>
    <row r="22" customFormat="false" ht="25.5" hidden="false" customHeight="true" outlineLevel="0" collapsed="false">
      <c r="B22" s="40" t="s">
        <v>58</v>
      </c>
      <c r="C22" s="40"/>
      <c r="D22" s="40"/>
      <c r="E22" s="40"/>
      <c r="F22" s="40"/>
      <c r="G22" s="40"/>
    </row>
    <row r="23" customFormat="false" ht="14.25" hidden="false" customHeight="true" outlineLevel="0" collapsed="false">
      <c r="B23" s="41" t="s">
        <v>59</v>
      </c>
      <c r="C23" s="42" t="n">
        <v>0.0001</v>
      </c>
      <c r="D23" s="41"/>
      <c r="E23" s="41"/>
      <c r="F23" s="41"/>
      <c r="G23" s="41"/>
    </row>
    <row r="24" customFormat="false" ht="12.75" hidden="false" customHeight="false" outlineLevel="0" collapsed="false">
      <c r="B24" s="32" t="s">
        <v>40</v>
      </c>
      <c r="C24" s="43" t="n">
        <f aca="false">SQRT(e^2+f^2)</f>
        <v>22.3606797749979</v>
      </c>
      <c r="D24" s="43" t="n">
        <f aca="false">SQRT(e^2+f^2)</f>
        <v>22.3606797749979</v>
      </c>
      <c r="E24" s="43" t="n">
        <f aca="false">SQRT(e^2+f^2)</f>
        <v>22.3606797749979</v>
      </c>
      <c r="F24" s="43" t="n">
        <f aca="false">SQRT(e^2+f^2)</f>
        <v>22.3606797749979</v>
      </c>
      <c r="G24" s="43" t="n">
        <f aca="false">SQRT(e^2+f^2)</f>
        <v>22.3606797749979</v>
      </c>
    </row>
    <row r="25" customFormat="false" ht="12.75" hidden="false" customHeight="false" outlineLevel="0" collapsed="false">
      <c r="B25" s="32" t="s">
        <v>41</v>
      </c>
      <c r="C25" s="43" t="n">
        <f aca="false">SQRT(a^2+b^2)</f>
        <v>31.6227766016838</v>
      </c>
      <c r="D25" s="43" t="n">
        <f aca="false">SQRT(a^2+b^2)</f>
        <v>31.6227766016838</v>
      </c>
      <c r="E25" s="43" t="n">
        <f aca="false">SQRT(a^2+b^2)</f>
        <v>31.6227766016838</v>
      </c>
      <c r="F25" s="43" t="n">
        <f aca="false">SQRT(a^2+b^2)</f>
        <v>31.6227766016838</v>
      </c>
      <c r="G25" s="43" t="n">
        <f aca="false">SQRT(a^2+b^2)</f>
        <v>31.6227766016838</v>
      </c>
    </row>
    <row r="26" customFormat="false" ht="12.75" hidden="false" customHeight="false" outlineLevel="0" collapsed="false">
      <c r="B26" s="34" t="s">
        <v>42</v>
      </c>
      <c r="C26" s="44" t="n">
        <f aca="false">SQRT(cc^2+(d-f)^2)</f>
        <v>100.498756211209</v>
      </c>
      <c r="D26" s="44" t="n">
        <f aca="false">SQRT(cc^2+(d-f)^2)</f>
        <v>100.498756211209</v>
      </c>
      <c r="E26" s="44" t="n">
        <f aca="false">SQRT(cc^2+(d-f)^2)</f>
        <v>100.498756211209</v>
      </c>
      <c r="F26" s="44" t="n">
        <f aca="false">SQRT(cc^2+(d-f)^2)</f>
        <v>100.498756211209</v>
      </c>
      <c r="G26" s="44" t="n">
        <f aca="false">SQRT(cc^2+(d-f)^2)</f>
        <v>100.498756211209</v>
      </c>
    </row>
    <row r="27" customFormat="false" ht="12.75" hidden="false" customHeight="false" outlineLevel="0" collapsed="false">
      <c r="B27" s="32" t="s">
        <v>43</v>
      </c>
      <c r="C27" s="43" t="n">
        <f aca="false">ATAN((d-f)/cc)</f>
        <v>0.099668652491162</v>
      </c>
      <c r="D27" s="43" t="n">
        <f aca="false">ATAN((d-f)/cc)</f>
        <v>0.099668652491162</v>
      </c>
      <c r="E27" s="43" t="n">
        <f aca="false">ATAN((d-f)/cc)</f>
        <v>0.099668652491162</v>
      </c>
      <c r="F27" s="43" t="n">
        <f aca="false">ATAN((d-f)/cc)</f>
        <v>0.099668652491162</v>
      </c>
      <c r="G27" s="43" t="n">
        <f aca="false">ATAN((d-f)/cc)</f>
        <v>0.099668652491162</v>
      </c>
    </row>
    <row r="28" customFormat="false" ht="12.75" hidden="false" customHeight="false" outlineLevel="0" collapsed="false">
      <c r="B28" s="32" t="s">
        <v>44</v>
      </c>
      <c r="C28" s="43" t="n">
        <f aca="false">ACOS((C5^2+g^2-((1+percent)*Sheet1!C37)^2)/(2*C5*g))</f>
        <v>1.75465527882025</v>
      </c>
      <c r="D28" s="43" t="n">
        <f aca="false">ACOS((D26^2+g^2-((1+percent)*Sheet1!$D37)^2)/(2*D26*g))</f>
        <v>1.84948122756451</v>
      </c>
      <c r="E28" s="43" t="n">
        <f aca="false">ACOS((E26^2+g^2-((1+percent)*Sheet1!$E37)^2)/(2*E26*g))</f>
        <v>1.94919362967131</v>
      </c>
      <c r="F28" s="43" t="n">
        <f aca="false">ACOS((F26^2+g^2-((1+percent)*Sheet1!$F37)^2)/(2*F26*g))</f>
        <v>2.05538579518459</v>
      </c>
      <c r="G28" s="43" t="n">
        <f aca="false">ACOS((G26^2+g^2-((1+percent)*Sheet1!$G37)^2)/(2*G26*g))</f>
        <v>2.17042025680521</v>
      </c>
    </row>
    <row r="29" customFormat="false" ht="12.75" hidden="false" customHeight="false" outlineLevel="0" collapsed="false">
      <c r="B29" s="32" t="s">
        <v>45</v>
      </c>
      <c r="C29" s="43" t="n">
        <f aca="false">ATAN(f/e)</f>
        <v>0.463647609000806</v>
      </c>
      <c r="D29" s="43" t="n">
        <f aca="false">ATAN(f/e)</f>
        <v>0.463647609000806</v>
      </c>
      <c r="E29" s="43" t="n">
        <f aca="false">ATAN(f/e)</f>
        <v>0.463647609000806</v>
      </c>
      <c r="F29" s="43" t="n">
        <f aca="false">ATAN(f/e)</f>
        <v>0.463647609000806</v>
      </c>
      <c r="G29" s="43" t="n">
        <f aca="false">ATAN(f/e)</f>
        <v>0.463647609000806</v>
      </c>
    </row>
    <row r="30" customFormat="false" ht="12.75" hidden="false" customHeight="false" outlineLevel="0" collapsed="false">
      <c r="B30" s="32" t="s">
        <v>46</v>
      </c>
      <c r="C30" s="43" t="n">
        <f aca="false">PI()-C27-C28+C29</f>
        <v>1.75091633127918</v>
      </c>
      <c r="D30" s="43" t="n">
        <f aca="false">PI()-D27-D28+D29</f>
        <v>1.65609038253493</v>
      </c>
      <c r="E30" s="43" t="n">
        <f aca="false">PI()-E27-E28+E29</f>
        <v>1.55637798042812</v>
      </c>
      <c r="F30" s="43" t="n">
        <f aca="false">PI()-F27-F28+F29</f>
        <v>1.45018581491485</v>
      </c>
      <c r="G30" s="43" t="n">
        <f aca="false">PI()-G27-G28+G29</f>
        <v>1.33515135329423</v>
      </c>
    </row>
    <row r="31" customFormat="false" ht="12.75" hidden="false" customHeight="false" outlineLevel="0" collapsed="false">
      <c r="B31" s="32" t="s">
        <v>47</v>
      </c>
      <c r="C31" s="43" t="n">
        <f aca="false">SQRT(C24^2+g^2-2*C24*g*COS(C30))</f>
        <v>40.5012564949046</v>
      </c>
      <c r="D31" s="43" t="n">
        <f aca="false">SQRT(D24^2+g^2-2*D24*g*COS(D30))</f>
        <v>38.9139471377013</v>
      </c>
      <c r="E31" s="43" t="n">
        <f aca="false">SQRT(E24^2+g^2-2*E24*g*COS(E30))</f>
        <v>37.1571854245591</v>
      </c>
      <c r="F31" s="43" t="n">
        <f aca="false">SQRT(F24^2+g^2-2*F24*g*COS(F30))</f>
        <v>35.1934092233211</v>
      </c>
      <c r="G31" s="43" t="n">
        <f aca="false">SQRT(G24^2+g^2-2*G24*g*COS(G30))</f>
        <v>32.9661474854385</v>
      </c>
    </row>
    <row r="32" customFormat="false" ht="12.75" hidden="false" customHeight="false" outlineLevel="0" collapsed="false">
      <c r="B32" s="32" t="s">
        <v>48</v>
      </c>
      <c r="C32" s="43" t="n">
        <f aca="false">ACOS((C24^2+C31^2-g^2)/(2*C24*C31))</f>
        <v>0.816472247394834</v>
      </c>
      <c r="D32" s="43" t="n">
        <f aca="false">ACOS((D24^2+D31^2-g^2)/(2*D24*D31))</f>
        <v>0.875914266981691</v>
      </c>
      <c r="E32" s="43" t="n">
        <f aca="false">ACOS((E24^2+E31^2-g^2)/(2*E24*E31))</f>
        <v>0.939557313472004</v>
      </c>
      <c r="F32" s="43" t="n">
        <f aca="false">ACOS((F24^2+F31^2-g^2)/(2*F24*F31))</f>
        <v>1.00888768703176</v>
      </c>
      <c r="G32" s="43" t="n">
        <f aca="false">ACOS((G24^2+G31^2-g^2)/(2*G24*G31))</f>
        <v>1.08622554423127</v>
      </c>
    </row>
    <row r="33" customFormat="false" ht="12.75" hidden="false" customHeight="false" outlineLevel="0" collapsed="false">
      <c r="B33" s="32" t="s">
        <v>49</v>
      </c>
      <c r="C33" s="43" t="n">
        <f aca="false">ACOS((C31^2+C25^2-h^2)/(2*C31*C25))</f>
        <v>0.823823969370073</v>
      </c>
      <c r="D33" s="43" t="n">
        <f aca="false">ACOS((D31^2+D25^2-h^2)/(2*D31*D25))</f>
        <v>0.855401889105343</v>
      </c>
      <c r="E33" s="43" t="n">
        <f aca="false">ACOS((E31^2+E25^2-h^2)/(2*E31*E25))</f>
        <v>0.889166632764271</v>
      </c>
      <c r="F33" s="43" t="n">
        <f aca="false">ACOS((F31^2+F25^2-h^2)/(2*F31*F25))</f>
        <v>0.92556435907456</v>
      </c>
      <c r="G33" s="43" t="n">
        <f aca="false">ACOS((G31^2+G25^2-h^2)/(2*G31*G25))</f>
        <v>0.965260080567216</v>
      </c>
    </row>
    <row r="34" customFormat="false" ht="12.75" hidden="false" customHeight="false" outlineLevel="0" collapsed="false">
      <c r="B34" s="32" t="s">
        <v>50</v>
      </c>
      <c r="C34" s="43" t="n">
        <f aca="false">ATAN(b/a)</f>
        <v>0.321750554396642</v>
      </c>
      <c r="D34" s="43" t="n">
        <f aca="false">ATAN(b/a)</f>
        <v>0.321750554396642</v>
      </c>
      <c r="E34" s="43" t="n">
        <f aca="false">ATAN(b/a)</f>
        <v>0.321750554396642</v>
      </c>
      <c r="F34" s="43" t="n">
        <f aca="false">ATAN(b/a)</f>
        <v>0.321750554396642</v>
      </c>
      <c r="G34" s="43" t="n">
        <f aca="false">ATAN(b/a)</f>
        <v>0.321750554396642</v>
      </c>
    </row>
    <row r="35" customFormat="false" ht="12.75" hidden="false" customHeight="false" outlineLevel="0" collapsed="false">
      <c r="B35" s="32" t="s">
        <v>51</v>
      </c>
      <c r="C35" s="43" t="n">
        <f aca="false">PI()-C30-C32</f>
        <v>0.574204074915776</v>
      </c>
      <c r="D35" s="43" t="n">
        <f aca="false">PI()-D30-D32</f>
        <v>0.609588004073176</v>
      </c>
      <c r="E35" s="43" t="n">
        <f aca="false">PI()-E30-E32</f>
        <v>0.645657359689665</v>
      </c>
      <c r="F35" s="43" t="n">
        <f aca="false">PI()-F30-F32</f>
        <v>0.682519151643187</v>
      </c>
      <c r="G35" s="43" t="n">
        <f aca="false">PI()-G30-G32</f>
        <v>0.720215756064296</v>
      </c>
    </row>
    <row r="36" customFormat="false" ht="12.75" hidden="false" customHeight="false" outlineLevel="0" collapsed="false">
      <c r="B36" s="32" t="s">
        <v>52</v>
      </c>
      <c r="C36" s="43" t="n">
        <f aca="false">ACOS((g^2+((1+percent)*Sheet1!C37)^2-C26^2)/(2*g*(1+percent)*Sheet1!C37))</f>
        <v>1.1155131612819</v>
      </c>
      <c r="D36" s="43" t="n">
        <f aca="false">ACOS((g^2+((1+percent)*Sheet1!$D37)^2-D26^2)/(2*g*(1+percent)*Sheet1!$D37))</f>
        <v>1.03286471371621</v>
      </c>
      <c r="E36" s="43" t="n">
        <f aca="false">ACOS((g^2+((1+percent)*Sheet1!$E37)^2-E26^2)/(2*g*(1+percent)*Sheet1!$E37))</f>
        <v>0.947569568724514</v>
      </c>
      <c r="F36" s="43" t="n">
        <f aca="false">ACOS((g^2+((1+percent)*Sheet1!$F37)^2-F26^2)/(2*g*(1+percent)*Sheet1!$F37))</f>
        <v>0.85833930789974</v>
      </c>
      <c r="G36" s="43" t="n">
        <f aca="false">ACOS((g^2+((1+percent)*Sheet1!$G37)^2-G26^2)/(2*g*(1+percent)*Sheet1!$G37))</f>
        <v>0.763312498147426</v>
      </c>
    </row>
    <row r="37" customFormat="false" ht="12.75" hidden="false" customHeight="false" outlineLevel="0" collapsed="false">
      <c r="B37" s="32" t="s">
        <v>53</v>
      </c>
      <c r="C37" s="43" t="n">
        <f aca="false">-(PI()-C29-C32-C33-C34)</f>
        <v>-0.715898273427438</v>
      </c>
      <c r="D37" s="43" t="n">
        <f aca="false">-(PI()-D29-D32-D33-D34)</f>
        <v>-0.624878334105312</v>
      </c>
      <c r="E37" s="43" t="n">
        <f aca="false">-(PI()-E29-E32-E33-E34)</f>
        <v>-0.527470543956069</v>
      </c>
      <c r="F37" s="43" t="n">
        <f aca="false">-(PI()-F29-F32-F33-F34)</f>
        <v>-0.421742444086024</v>
      </c>
      <c r="G37" s="43" t="n">
        <f aca="false">-(PI()-G29-G32-G33-G34)</f>
        <v>-0.304708865393863</v>
      </c>
    </row>
    <row r="38" customFormat="false" ht="12.75" hidden="false" customHeight="false" outlineLevel="0" collapsed="false">
      <c r="B38" s="32" t="s">
        <v>54</v>
      </c>
      <c r="C38" s="45" t="n">
        <f aca="false">Lboom*COS(C37)</f>
        <v>37.7252006473126</v>
      </c>
      <c r="D38" s="45" t="n">
        <f aca="false">Lboom*COS(D37)</f>
        <v>40.5517149943029</v>
      </c>
      <c r="E38" s="45" t="n">
        <f aca="false">Lboom*COS(E37)</f>
        <v>43.204151666718</v>
      </c>
      <c r="F38" s="45" t="n">
        <f aca="false">Lboom*COS(F37)</f>
        <v>45.6188527381185</v>
      </c>
      <c r="G38" s="45" t="n">
        <f aca="false">Lboom*COS(G37)</f>
        <v>47.6967168939027</v>
      </c>
    </row>
    <row r="39" customFormat="false" ht="12.75" hidden="false" customHeight="false" outlineLevel="0" collapsed="false">
      <c r="B39" s="38" t="s">
        <v>55</v>
      </c>
      <c r="C39" s="46" t="n">
        <f aca="false">Lboom*SIN(C37)</f>
        <v>-32.8147716146251</v>
      </c>
      <c r="D39" s="46" t="n">
        <f aca="false">Lboom*SIN(D37)</f>
        <v>-29.2499301028367</v>
      </c>
      <c r="E39" s="46" t="n">
        <f aca="false">Lboom*SIN(E37)</f>
        <v>-25.1674646867583</v>
      </c>
      <c r="F39" s="46" t="n">
        <f aca="false">Lboom*SIN(F37)</f>
        <v>-20.4675419837815</v>
      </c>
      <c r="G39" s="46" t="n">
        <f aca="false">Lboom*SIN(G37)</f>
        <v>-15.0007732315003</v>
      </c>
    </row>
    <row r="40" customFormat="false" ht="12.75" hidden="false" customHeight="false" outlineLevel="0" collapsed="false">
      <c r="B40" s="38" t="s">
        <v>56</v>
      </c>
      <c r="C40" s="46" t="n">
        <f aca="false">M-Fx*C39+Fy*C38</f>
        <v>32.8147716146251</v>
      </c>
      <c r="D40" s="46" t="n">
        <f aca="false">M-Fx*D39+Fy*D38</f>
        <v>29.2499301028367</v>
      </c>
      <c r="E40" s="46" t="n">
        <f aca="false">M-Fx*E39+Fy*E38</f>
        <v>25.1674646867583</v>
      </c>
      <c r="F40" s="46" t="n">
        <f aca="false">M-Fx*F39+Fy*F38</f>
        <v>20.4675419837815</v>
      </c>
      <c r="G40" s="46" t="n">
        <f aca="false">M-Fx*G39+Fy*G38</f>
        <v>15.0007732315003</v>
      </c>
    </row>
  </sheetData>
  <mergeCells count="1">
    <mergeCell ref="B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0:48:53Z</dcterms:created>
  <dc:creator>slocum</dc:creator>
  <dc:description/>
  <dc:language>en-US</dc:language>
  <cp:lastModifiedBy>Mechanical Engineering</cp:lastModifiedBy>
  <dcterms:modified xsi:type="dcterms:W3CDTF">2007-09-28T13:38:58Z</dcterms:modified>
  <cp:revision>0</cp:revision>
  <dc:subject/>
  <dc:title/>
</cp:coreProperties>
</file>