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Lazy Tong Photos" sheetId="2" state="visible" r:id="rId3"/>
  </sheets>
  <definedNames>
    <definedName function="false" hidden="false" name="alpha" vbProcedure="false">Analysis!$C$14</definedName>
    <definedName function="false" hidden="false" name="beta" vbProcedure="false">Analysis!$C$15</definedName>
    <definedName function="false" hidden="false" name="Density" vbProcedure="false">Analysis!$C$13</definedName>
    <definedName function="false" hidden="false" name="Dextended" vbProcedure="false">Analysis!$C$21</definedName>
    <definedName function="false" hidden="false" name="Dpin" vbProcedure="false">Analysis!$C$12</definedName>
    <definedName function="false" hidden="false" name="Dretracked" vbProcedure="false">Analysis!$C$20</definedName>
    <definedName function="false" hidden="false" name="Efficiency" vbProcedure="false">Analysis!$C$27</definedName>
    <definedName function="false" hidden="false" name="Extended_pitch" vbProcedure="false">Analysis!$C$17</definedName>
    <definedName function="false" hidden="false" name="Fload" vbProcedure="false">Analysis!$C$25</definedName>
    <definedName function="false" hidden="false" name="Fpush" vbProcedure="false">Analysis!$C$26</definedName>
    <definedName function="false" hidden="false" name="Fsqueeze" vbProcedure="false">Analysis!$C$28</definedName>
    <definedName function="false" hidden="false" name="hlink" vbProcedure="false">Analysis!$C$10</definedName>
    <definedName function="false" hidden="false" name="Ioc" vbProcedure="false">Analysis!$C$23</definedName>
    <definedName function="false" hidden="false" name="Lead" vbProcedure="false">Analysis!$C$37</definedName>
    <definedName function="false" hidden="false" name="Llink" vbProcedure="false">Analysis!$C$9</definedName>
    <definedName function="false" hidden="false" name="Mload" vbProcedure="false">Analysis!$C$32</definedName>
    <definedName function="false" hidden="false" name="motor_torque" vbProcedure="false">Analysis!$39:$39</definedName>
    <definedName function="false" hidden="false" name="Msqueeze" vbProcedure="false">Analysis!$C$31</definedName>
    <definedName function="false" hidden="false" name="Mtotal" vbProcedure="false">Analysis!$C$34</definedName>
    <definedName function="false" hidden="false" name="Mweight" vbProcedure="false">Analysis!$C$33</definedName>
    <definedName function="false" hidden="false" name="Nsections" vbProcedure="false">Analysis!$C$8</definedName>
    <definedName function="false" hidden="false" name="Retracted_pitch" vbProcedure="false">Analysis!$C$16</definedName>
    <definedName function="false" hidden="false" name="Sefficiency" vbProcedure="false">Analysis!$C$38</definedName>
    <definedName function="false" hidden="false" name="tlink" vbProcedure="false">Analysis!$C$11</definedName>
    <definedName function="false" hidden="false" name="Wlinks" vbProcedure="false">Analysis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Linkage_Lazy_Tongs.xls</t>
  </si>
  <si>
    <t xml:space="preserve">To design lazy tongs (scissor linkages)</t>
  </si>
  <si>
    <t xml:space="preserve">By Alex Slocum 1/21/02, last modified 12/04/04 by Xue'en Yang</t>
  </si>
  <si>
    <r>
      <rPr>
        <sz val="10"/>
        <rFont val="Times New Roman"/>
        <family val="1"/>
      </rPr>
      <t xml:space="preserve">Enter Numbers in </t>
    </r>
    <r>
      <rPr>
        <b val="true"/>
        <sz val="9"/>
        <rFont val="Times New Roman"/>
        <family val="1"/>
      </rPr>
      <t xml:space="preserve">BOLD,</t>
    </r>
    <r>
      <rPr>
        <sz val="9"/>
        <rFont val="Times New Roman"/>
        <family val="1"/>
      </rPr>
      <t xml:space="preserve"> Results in </t>
    </r>
    <r>
      <rPr>
        <b val="true"/>
        <sz val="9"/>
        <color rgb="FFFF0000"/>
        <rFont val="Times New Roman"/>
        <family val="1"/>
      </rPr>
      <t xml:space="preserve">Red</t>
    </r>
  </si>
  <si>
    <t xml:space="preserve">Geometry</t>
  </si>
  <si>
    <t xml:space="preserve">Values</t>
  </si>
  <si>
    <t xml:space="preserve">Decription</t>
  </si>
  <si>
    <t xml:space="preserve">Schematic</t>
  </si>
  <si>
    <t xml:space="preserve">Nsections</t>
  </si>
  <si>
    <t xml:space="preserve">Number of sections</t>
  </si>
  <si>
    <t xml:space="preserve">Llink (mm)</t>
  </si>
  <si>
    <t xml:space="preserve">Link length (end hole center to end hole center)</t>
  </si>
  <si>
    <t xml:space="preserve">hlink (mm)</t>
  </si>
  <si>
    <t xml:space="preserve">Link beam height</t>
  </si>
  <si>
    <t xml:space="preserve">tlink (mm)</t>
  </si>
  <si>
    <t xml:space="preserve">Link beam thickness</t>
  </si>
  <si>
    <t xml:space="preserve">Dpin (mm)</t>
  </si>
  <si>
    <t xml:space="preserve">Pin joint diameter</t>
  </si>
  <si>
    <t xml:space="preserve">Density (kg/mm^3)</t>
  </si>
  <si>
    <t xml:space="preserve">Density of link material</t>
  </si>
  <si>
    <t xml:space="preserve">alpha (deg)</t>
  </si>
  <si>
    <t xml:space="preserve">Retracted link inclination angle (from horizontal)</t>
  </si>
  <si>
    <t xml:space="preserve">beta (deg)</t>
  </si>
  <si>
    <t xml:space="preserve">Extended link inclination angle (from horizontal)</t>
  </si>
  <si>
    <t xml:space="preserve">Retracted_pitch (mm)</t>
  </si>
  <si>
    <t xml:space="preserve">Horizontal space per link in retracted position</t>
  </si>
  <si>
    <t xml:space="preserve">Extended_pitch (mm)</t>
  </si>
  <si>
    <t xml:space="preserve">Horizontal space per link in extended position</t>
  </si>
  <si>
    <t xml:space="preserve">Lretracked (mm)</t>
  </si>
  <si>
    <t xml:space="preserve">Retracked length</t>
  </si>
  <si>
    <t xml:space="preserve">Lextended (mm)</t>
  </si>
  <si>
    <t xml:space="preserve">Extended Length</t>
  </si>
  <si>
    <t xml:space="preserve">Dretracked (mm)</t>
  </si>
  <si>
    <t xml:space="preserve">Retracted distance between ends of a link pair</t>
  </si>
  <si>
    <t xml:space="preserve">Dextended (mm)</t>
  </si>
  <si>
    <t xml:space="preserve">Extended distance between ends of a link pair</t>
  </si>
  <si>
    <t xml:space="preserve">Lsqueeze (mm)</t>
  </si>
  <si>
    <t xml:space="preserve">Distance to "squeeze" ends of a link pair to extend</t>
  </si>
  <si>
    <t xml:space="preserve">Ioc (mm^4)</t>
  </si>
  <si>
    <t xml:space="preserve">Moment of inertia/distance from NA to outer fiber</t>
  </si>
  <si>
    <t xml:space="preserve">Forces, Moments, and stresses (oh my!) (assuming horizontal deployment)</t>
  </si>
  <si>
    <t xml:space="preserve">Fload (N)</t>
  </si>
  <si>
    <t xml:space="preserve">Load on end of links</t>
  </si>
  <si>
    <t xml:space="preserve">Fpush (N)</t>
  </si>
  <si>
    <t xml:space="preserve">Average desired pushing force</t>
  </si>
  <si>
    <t xml:space="preserve">Efficiency</t>
  </si>
  <si>
    <t xml:space="preserve">Efficiency of linkage with pinned joints</t>
  </si>
  <si>
    <t xml:space="preserve">Fsqueeze (N)</t>
  </si>
  <si>
    <t xml:space="preserve">Average desired squeezing force</t>
  </si>
  <si>
    <t xml:space="preserve">Added</t>
  </si>
  <si>
    <t xml:space="preserve">Fextend (N)</t>
  </si>
  <si>
    <t xml:space="preserve">Average desired extending force</t>
  </si>
  <si>
    <t xml:space="preserve">Wlinks (N)</t>
  </si>
  <si>
    <t xml:space="preserve">Weight of links</t>
  </si>
  <si>
    <t xml:space="preserve">Msqueeze (N-mm)</t>
  </si>
  <si>
    <t xml:space="preserve">Moment on first link from squeeze force</t>
  </si>
  <si>
    <t xml:space="preserve">Mload (N-mm)</t>
  </si>
  <si>
    <t xml:space="preserve">Moment on first link from end load</t>
  </si>
  <si>
    <t xml:space="preserve">Mweight (N-mm)</t>
  </si>
  <si>
    <t xml:space="preserve">Moment on first link from linkage weight</t>
  </si>
  <si>
    <t xml:space="preserve">Mtotal (N-mm)</t>
  </si>
  <si>
    <t xml:space="preserve">Total worst case moment on first link</t>
  </si>
  <si>
    <t xml:space="preserve">Link bending stress</t>
  </si>
  <si>
    <t xml:space="preserve">ESTIMATED leadscrew actuator to provide squeeze force</t>
  </si>
  <si>
    <t xml:space="preserve">Lead (mm)</t>
  </si>
  <si>
    <t xml:space="preserve">Leadscrew lead</t>
  </si>
  <si>
    <t xml:space="preserve">Sefficiency</t>
  </si>
  <si>
    <t xml:space="preserve">Screw efficiency</t>
  </si>
  <si>
    <t xml:space="preserve">Motor torque (N-mm)</t>
  </si>
  <si>
    <t xml:space="preserve">Equations</t>
  </si>
  <si>
    <t xml:space="preserve">Lazy tongs shower photo</t>
  </si>
  <si>
    <t xml:space="preserve">Lazy tongs with dovetail bea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E+00"/>
    <numFmt numFmtId="168" formatCode="0.0"/>
    <numFmt numFmtId="169" formatCode="0%"/>
    <numFmt numFmtId="170" formatCode="General"/>
    <numFmt numFmtId="171" formatCode="_(* #,##0.00_);_(* \(#,##0.00\);_(* \-??_);_(@_)"/>
    <numFmt numFmtId="172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9"/>
      <name val="Arial"/>
      <family val="0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7</xdr:row>
      <xdr:rowOff>129600</xdr:rowOff>
    </xdr:from>
    <xdr:to>
      <xdr:col>9</xdr:col>
      <xdr:colOff>367920</xdr:colOff>
      <xdr:row>33</xdr:row>
      <xdr:rowOff>91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163120" y="1295640"/>
          <a:ext cx="3336480" cy="39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640</xdr:colOff>
      <xdr:row>33</xdr:row>
      <xdr:rowOff>0</xdr:rowOff>
    </xdr:from>
    <xdr:to>
      <xdr:col>10</xdr:col>
      <xdr:colOff>160200</xdr:colOff>
      <xdr:row>45</xdr:row>
      <xdr:rowOff>7920</xdr:rowOff>
    </xdr:to>
    <xdr:pic>
      <xdr:nvPicPr>
        <xdr:cNvPr id="1" name="Picture 1" descr=""/>
        <xdr:cNvPicPr/>
      </xdr:nvPicPr>
      <xdr:blipFill>
        <a:blip r:embed="rId1">
          <a:lum bright="6000"/>
        </a:blip>
        <a:stretch/>
      </xdr:blipFill>
      <xdr:spPr>
        <a:xfrm>
          <a:off x="215640" y="5532120"/>
          <a:ext cx="63262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47</xdr:row>
      <xdr:rowOff>15120</xdr:rowOff>
    </xdr:from>
    <xdr:to>
      <xdr:col>10</xdr:col>
      <xdr:colOff>191880</xdr:colOff>
      <xdr:row>74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23200" y="7894080"/>
          <a:ext cx="6350400" cy="454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6.55"/>
    <col collapsed="false" customWidth="true" hidden="false" outlineLevel="0" max="3" min="3" style="1" width="8.33"/>
    <col collapsed="false" customWidth="true" hidden="false" outlineLevel="0" max="4" min="4" style="1" width="35.99"/>
    <col collapsed="false" customWidth="false" hidden="false" outlineLevel="0" max="8" min="5" style="2" width="9.1"/>
  </cols>
  <sheetData>
    <row r="1" customFormat="false" ht="13.8" hidden="false" customHeight="false" outlineLevel="0" collapsed="false"/>
    <row r="2" s="3" customFormat="true" ht="13.8" hidden="false" customHeight="false" outlineLevel="0" collapsed="false">
      <c r="B2" s="4" t="s">
        <v>0</v>
      </c>
      <c r="C2" s="4"/>
      <c r="D2" s="4"/>
      <c r="E2" s="1"/>
      <c r="F2" s="1"/>
      <c r="G2" s="1"/>
      <c r="H2" s="1"/>
    </row>
    <row r="3" s="3" customFormat="true" ht="13.2" hidden="false" customHeight="false" outlineLevel="0" collapsed="false">
      <c r="B3" s="5" t="s">
        <v>1</v>
      </c>
      <c r="C3" s="5"/>
      <c r="D3" s="5"/>
      <c r="E3" s="1"/>
      <c r="F3" s="1"/>
      <c r="G3" s="1"/>
      <c r="H3" s="1"/>
    </row>
    <row r="4" s="3" customFormat="true" ht="13.2" hidden="false" customHeight="false" outlineLevel="0" collapsed="false">
      <c r="B4" s="5" t="s">
        <v>2</v>
      </c>
      <c r="C4" s="5"/>
      <c r="D4" s="5"/>
      <c r="E4" s="1"/>
      <c r="F4" s="1"/>
      <c r="G4" s="1"/>
      <c r="H4" s="1"/>
    </row>
    <row r="5" s="3" customFormat="true" ht="13.8" hidden="false" customHeight="false" outlineLevel="0" collapsed="false">
      <c r="B5" s="6" t="s">
        <v>3</v>
      </c>
      <c r="C5" s="6"/>
      <c r="D5" s="6"/>
      <c r="E5" s="1"/>
      <c r="F5" s="1"/>
      <c r="G5" s="1"/>
      <c r="H5" s="1"/>
    </row>
    <row r="6" s="3" customFormat="true" ht="12" hidden="false" customHeight="false" outlineLevel="0" collapsed="false">
      <c r="B6" s="7"/>
      <c r="C6" s="7"/>
      <c r="D6" s="7"/>
      <c r="E6" s="1"/>
      <c r="F6" s="1"/>
      <c r="G6" s="1"/>
      <c r="H6" s="1"/>
    </row>
    <row r="7" s="3" customFormat="true" ht="12" hidden="false" customHeight="false" outlineLevel="0" collapsed="false">
      <c r="B7" s="8" t="s">
        <v>4</v>
      </c>
      <c r="C7" s="8" t="s">
        <v>5</v>
      </c>
      <c r="D7" s="8" t="s">
        <v>6</v>
      </c>
      <c r="E7" s="1"/>
      <c r="F7" s="1"/>
      <c r="G7" s="9" t="s">
        <v>7</v>
      </c>
      <c r="H7" s="1"/>
    </row>
    <row r="8" s="3" customFormat="true" ht="12" hidden="false" customHeight="false" outlineLevel="0" collapsed="false">
      <c r="B8" s="10" t="s">
        <v>8</v>
      </c>
      <c r="C8" s="11" t="n">
        <v>6</v>
      </c>
      <c r="D8" s="10" t="s">
        <v>9</v>
      </c>
      <c r="E8" s="12"/>
      <c r="F8" s="1"/>
      <c r="G8" s="1"/>
      <c r="H8" s="1"/>
    </row>
    <row r="9" s="3" customFormat="true" ht="12" hidden="false" customHeight="false" outlineLevel="0" collapsed="false">
      <c r="B9" s="10" t="s">
        <v>10</v>
      </c>
      <c r="C9" s="13" t="n">
        <v>150</v>
      </c>
      <c r="D9" s="10" t="s">
        <v>11</v>
      </c>
      <c r="E9" s="1"/>
      <c r="F9" s="1"/>
      <c r="G9" s="1"/>
      <c r="H9" s="1"/>
    </row>
    <row r="10" s="3" customFormat="true" ht="12" hidden="false" customHeight="false" outlineLevel="0" collapsed="false">
      <c r="B10" s="10" t="s">
        <v>12</v>
      </c>
      <c r="C10" s="13" t="n">
        <v>35</v>
      </c>
      <c r="D10" s="10" t="s">
        <v>13</v>
      </c>
      <c r="E10" s="1"/>
      <c r="F10" s="1"/>
      <c r="G10" s="1"/>
      <c r="H10" s="1"/>
    </row>
    <row r="11" s="3" customFormat="true" ht="12" hidden="false" customHeight="false" outlineLevel="0" collapsed="false">
      <c r="B11" s="10" t="s">
        <v>14</v>
      </c>
      <c r="C11" s="13" t="n">
        <v>3</v>
      </c>
      <c r="D11" s="10" t="s">
        <v>15</v>
      </c>
      <c r="E11" s="1"/>
      <c r="F11" s="1"/>
      <c r="G11" s="1"/>
      <c r="H11" s="1"/>
    </row>
    <row r="12" s="3" customFormat="true" ht="12" hidden="false" customHeight="false" outlineLevel="0" collapsed="false">
      <c r="B12" s="10" t="s">
        <v>16</v>
      </c>
      <c r="C12" s="13" t="n">
        <v>4</v>
      </c>
      <c r="D12" s="10" t="s">
        <v>17</v>
      </c>
      <c r="E12" s="1"/>
      <c r="F12" s="1"/>
      <c r="G12" s="1"/>
      <c r="H12" s="1"/>
    </row>
    <row r="13" s="3" customFormat="true" ht="12" hidden="false" customHeight="false" outlineLevel="0" collapsed="false">
      <c r="B13" s="10" t="s">
        <v>18</v>
      </c>
      <c r="C13" s="14" t="n">
        <v>2E-006</v>
      </c>
      <c r="D13" s="10" t="s">
        <v>19</v>
      </c>
      <c r="E13" s="1"/>
      <c r="F13" s="1"/>
      <c r="G13" s="1"/>
      <c r="H13" s="1"/>
    </row>
    <row r="14" s="3" customFormat="true" ht="12" hidden="false" customHeight="false" outlineLevel="0" collapsed="false">
      <c r="B14" s="10" t="s">
        <v>20</v>
      </c>
      <c r="C14" s="15" t="n">
        <f aca="false">90-0.5*ASIN(2*hlink/Llink)*180/PI()</f>
        <v>76.090930357673</v>
      </c>
      <c r="D14" s="10" t="s">
        <v>21</v>
      </c>
      <c r="E14" s="1"/>
      <c r="F14" s="1"/>
      <c r="G14" s="1"/>
      <c r="H14" s="1"/>
    </row>
    <row r="15" s="3" customFormat="true" ht="12" hidden="false" customHeight="false" outlineLevel="0" collapsed="false">
      <c r="B15" s="10" t="s">
        <v>22</v>
      </c>
      <c r="C15" s="15" t="n">
        <f aca="false">90-C14</f>
        <v>13.909069642327</v>
      </c>
      <c r="D15" s="10" t="s">
        <v>23</v>
      </c>
      <c r="E15" s="1"/>
      <c r="F15" s="1"/>
      <c r="G15" s="1"/>
      <c r="H15" s="1"/>
    </row>
    <row r="16" s="3" customFormat="true" ht="12" hidden="false" customHeight="false" outlineLevel="0" collapsed="false">
      <c r="B16" s="10" t="s">
        <v>24</v>
      </c>
      <c r="C16" s="15" t="n">
        <f aca="false">2*(Llink/2)*COS(alpha*PI()/180)</f>
        <v>36.0572548724082</v>
      </c>
      <c r="D16" s="10" t="s">
        <v>25</v>
      </c>
      <c r="E16" s="1"/>
      <c r="F16" s="1"/>
      <c r="G16" s="1"/>
      <c r="H16" s="1"/>
    </row>
    <row r="17" s="3" customFormat="true" ht="12" hidden="false" customHeight="false" outlineLevel="0" collapsed="false">
      <c r="B17" s="10" t="s">
        <v>26</v>
      </c>
      <c r="C17" s="15" t="n">
        <f aca="false">2*(Llink/2)*COS(beta*PI()/180)</f>
        <v>145.601766373441</v>
      </c>
      <c r="D17" s="10" t="s">
        <v>27</v>
      </c>
      <c r="E17" s="1"/>
      <c r="F17" s="1"/>
      <c r="G17" s="1"/>
      <c r="H17" s="1"/>
    </row>
    <row r="18" s="3" customFormat="true" ht="12" hidden="false" customHeight="false" outlineLevel="0" collapsed="false">
      <c r="B18" s="10" t="s">
        <v>28</v>
      </c>
      <c r="C18" s="16" t="n">
        <f aca="false">Nsections*Retracted_pitch</f>
        <v>216.343529234449</v>
      </c>
      <c r="D18" s="10" t="s">
        <v>29</v>
      </c>
      <c r="E18" s="1"/>
      <c r="F18" s="1"/>
      <c r="G18" s="1"/>
      <c r="H18" s="1"/>
    </row>
    <row r="19" s="3" customFormat="true" ht="12" hidden="false" customHeight="false" outlineLevel="0" collapsed="false">
      <c r="B19" s="10" t="s">
        <v>30</v>
      </c>
      <c r="C19" s="16" t="n">
        <f aca="false">Nsections*Extended_pitch</f>
        <v>873.610598240648</v>
      </c>
      <c r="D19" s="10" t="s">
        <v>31</v>
      </c>
      <c r="E19" s="1"/>
      <c r="F19" s="1"/>
      <c r="G19" s="1"/>
      <c r="H19" s="1"/>
    </row>
    <row r="20" s="3" customFormat="true" ht="12" hidden="false" customHeight="false" outlineLevel="0" collapsed="false">
      <c r="B20" s="10" t="s">
        <v>32</v>
      </c>
      <c r="C20" s="17" t="n">
        <f aca="false">2*(Llink/2)*SIN(alpha*PI()/180)</f>
        <v>145.601766373441</v>
      </c>
      <c r="D20" s="10" t="s">
        <v>33</v>
      </c>
      <c r="E20" s="1"/>
      <c r="F20" s="1"/>
      <c r="G20" s="1"/>
      <c r="H20" s="1"/>
    </row>
    <row r="21" s="3" customFormat="true" ht="12" hidden="false" customHeight="false" outlineLevel="0" collapsed="false">
      <c r="B21" s="10" t="s">
        <v>34</v>
      </c>
      <c r="C21" s="17" t="n">
        <f aca="false">2*(Llink/2)*COS(alpha*PI()/180)</f>
        <v>36.0572548724082</v>
      </c>
      <c r="D21" s="10" t="s">
        <v>35</v>
      </c>
      <c r="E21" s="1"/>
      <c r="F21" s="1"/>
      <c r="G21" s="1"/>
      <c r="H21" s="1"/>
    </row>
    <row r="22" s="3" customFormat="true" ht="12" hidden="false" customHeight="false" outlineLevel="0" collapsed="false">
      <c r="B22" s="10" t="s">
        <v>36</v>
      </c>
      <c r="C22" s="17" t="n">
        <f aca="false">Dretracked-Dextended</f>
        <v>109.544511501033</v>
      </c>
      <c r="D22" s="10" t="s">
        <v>37</v>
      </c>
      <c r="E22" s="1"/>
      <c r="F22" s="1"/>
      <c r="G22" s="1"/>
      <c r="H22" s="1"/>
    </row>
    <row r="23" s="3" customFormat="true" ht="12" hidden="false" customHeight="false" outlineLevel="0" collapsed="false">
      <c r="B23" s="10" t="s">
        <v>38</v>
      </c>
      <c r="C23" s="16" t="n">
        <f aca="false">hlink^2*tlink/6</f>
        <v>612.5</v>
      </c>
      <c r="D23" s="10" t="s">
        <v>39</v>
      </c>
      <c r="E23" s="1"/>
      <c r="F23" s="1"/>
      <c r="G23" s="1"/>
      <c r="H23" s="1"/>
    </row>
    <row r="24" s="3" customFormat="true" ht="12" hidden="false" customHeight="false" outlineLevel="0" collapsed="false">
      <c r="B24" s="8" t="s">
        <v>40</v>
      </c>
      <c r="C24" s="10"/>
      <c r="D24" s="10"/>
      <c r="E24" s="1"/>
      <c r="F24" s="1"/>
      <c r="G24" s="1"/>
      <c r="H24" s="1"/>
    </row>
    <row r="25" s="3" customFormat="true" ht="12" hidden="false" customHeight="false" outlineLevel="0" collapsed="false">
      <c r="B25" s="10" t="s">
        <v>41</v>
      </c>
      <c r="C25" s="13" t="n">
        <v>0</v>
      </c>
      <c r="D25" s="10" t="s">
        <v>42</v>
      </c>
      <c r="E25" s="1"/>
      <c r="F25" s="1"/>
      <c r="G25" s="1"/>
      <c r="H25" s="1"/>
    </row>
    <row r="26" s="3" customFormat="true" ht="12" hidden="false" customHeight="false" outlineLevel="0" collapsed="false">
      <c r="B26" s="10" t="s">
        <v>43</v>
      </c>
      <c r="C26" s="13" t="n">
        <v>100</v>
      </c>
      <c r="D26" s="10" t="s">
        <v>44</v>
      </c>
      <c r="E26" s="1"/>
      <c r="F26" s="1"/>
      <c r="G26" s="1"/>
      <c r="H26" s="1"/>
    </row>
    <row r="27" s="3" customFormat="true" ht="12" hidden="false" customHeight="false" outlineLevel="0" collapsed="false">
      <c r="B27" s="10" t="s">
        <v>45</v>
      </c>
      <c r="C27" s="18" t="n">
        <v>0.9</v>
      </c>
      <c r="D27" s="10" t="s">
        <v>46</v>
      </c>
      <c r="E27" s="1"/>
      <c r="F27" s="1"/>
      <c r="G27" s="1"/>
      <c r="H27" s="1"/>
    </row>
    <row r="28" s="3" customFormat="true" ht="12" hidden="false" customHeight="false" outlineLevel="0" collapsed="false">
      <c r="B28" s="10" t="s">
        <v>47</v>
      </c>
      <c r="C28" s="16" t="n">
        <f aca="false">Fpush*'Lextended (mm)'/(Efficiency^Nsections*'Lsqueeze (mm)')</f>
        <v>1500.6251278191</v>
      </c>
      <c r="D28" s="10" t="s">
        <v>48</v>
      </c>
      <c r="E28" s="1"/>
      <c r="F28" s="1"/>
      <c r="G28" s="1"/>
      <c r="H28" s="1"/>
    </row>
    <row r="29" s="3" customFormat="true" ht="12" hidden="false" customHeight="false" outlineLevel="0" collapsed="false">
      <c r="A29" s="19" t="s">
        <v>49</v>
      </c>
      <c r="B29" s="10" t="s">
        <v>50</v>
      </c>
      <c r="C29" s="16" t="n">
        <f aca="false">Efficiency^Nsections*Fsqueeze*(Dretracked-Dextended)/Nsections/(Extended_pitch-Retracted_pitch)</f>
        <v>132.915619758885</v>
      </c>
      <c r="D29" s="10" t="s">
        <v>51</v>
      </c>
      <c r="E29" s="1"/>
      <c r="F29" s="1"/>
      <c r="G29" s="1"/>
      <c r="H29" s="1"/>
    </row>
    <row r="30" s="3" customFormat="true" ht="12" hidden="false" customHeight="false" outlineLevel="0" collapsed="false">
      <c r="B30" s="10" t="s">
        <v>52</v>
      </c>
      <c r="C30" s="20" t="n">
        <f aca="false">2*Nsections*Llink*hlink*tlink*Density*9.8</f>
        <v>3.7044</v>
      </c>
      <c r="D30" s="10" t="s">
        <v>53</v>
      </c>
      <c r="E30" s="1"/>
      <c r="F30" s="1"/>
      <c r="G30" s="1"/>
      <c r="H30" s="1"/>
    </row>
    <row r="31" s="3" customFormat="true" ht="12" hidden="false" customHeight="false" outlineLevel="0" collapsed="false">
      <c r="B31" s="10" t="s">
        <v>54</v>
      </c>
      <c r="C31" s="21" t="n">
        <f aca="false">Fsqueeze*(Llink/2)*COS(beta*PI()/180)</f>
        <v>109246.834637416</v>
      </c>
      <c r="D31" s="10" t="s">
        <v>55</v>
      </c>
      <c r="E31" s="1"/>
      <c r="F31" s="1"/>
      <c r="G31" s="1"/>
      <c r="H31" s="1"/>
    </row>
    <row r="32" s="3" customFormat="true" ht="12" hidden="false" customHeight="false" outlineLevel="0" collapsed="false">
      <c r="B32" s="10" t="s">
        <v>56</v>
      </c>
      <c r="C32" s="16" t="n">
        <f aca="false">Fload*'Lextended (mm)'</f>
        <v>0</v>
      </c>
      <c r="D32" s="10" t="s">
        <v>57</v>
      </c>
      <c r="E32" s="1"/>
      <c r="F32" s="1"/>
      <c r="G32" s="1"/>
      <c r="H32" s="1"/>
    </row>
    <row r="33" s="3" customFormat="true" ht="12" hidden="false" customHeight="false" outlineLevel="0" collapsed="false">
      <c r="B33" s="10" t="s">
        <v>58</v>
      </c>
      <c r="C33" s="16" t="n">
        <f aca="false">Wlinks*'Lextended (mm)'/2</f>
        <v>1618.10155006133</v>
      </c>
      <c r="D33" s="10" t="s">
        <v>59</v>
      </c>
      <c r="E33" s="1"/>
      <c r="F33" s="1"/>
      <c r="G33" s="1"/>
      <c r="H33" s="1"/>
    </row>
    <row r="34" s="3" customFormat="true" ht="12" hidden="false" customHeight="false" outlineLevel="0" collapsed="false">
      <c r="B34" s="10" t="s">
        <v>60</v>
      </c>
      <c r="C34" s="16" t="n">
        <f aca="false">Msqueeze+Mload+Mweight</f>
        <v>110864.936187477</v>
      </c>
      <c r="D34" s="10" t="s">
        <v>61</v>
      </c>
      <c r="E34" s="1"/>
      <c r="F34" s="1"/>
      <c r="G34" s="1"/>
      <c r="H34" s="1"/>
    </row>
    <row r="35" s="3" customFormat="true" ht="12" hidden="false" customHeight="false" outlineLevel="0" collapsed="false">
      <c r="B35" s="10" t="s">
        <v>62</v>
      </c>
      <c r="C35" s="22" t="n">
        <f aca="false">Mtotal/Ioc</f>
        <v>181.003977448943</v>
      </c>
      <c r="D35" s="10"/>
      <c r="E35" s="1"/>
      <c r="F35" s="1"/>
      <c r="G35" s="1"/>
      <c r="H35" s="1"/>
    </row>
    <row r="36" s="3" customFormat="true" ht="12" hidden="false" customHeight="false" outlineLevel="0" collapsed="false">
      <c r="B36" s="8" t="s">
        <v>63</v>
      </c>
      <c r="C36" s="10"/>
      <c r="D36" s="10"/>
      <c r="E36" s="1"/>
      <c r="F36" s="1"/>
      <c r="G36" s="1"/>
      <c r="H36" s="1"/>
    </row>
    <row r="37" s="3" customFormat="true" ht="12" hidden="false" customHeight="false" outlineLevel="0" collapsed="false">
      <c r="B37" s="10" t="s">
        <v>64</v>
      </c>
      <c r="C37" s="20" t="n">
        <v>1</v>
      </c>
      <c r="D37" s="10" t="s">
        <v>65</v>
      </c>
      <c r="E37" s="1"/>
      <c r="F37" s="1"/>
      <c r="G37" s="1"/>
      <c r="H37" s="1"/>
    </row>
    <row r="38" s="3" customFormat="true" ht="12" hidden="false" customHeight="false" outlineLevel="0" collapsed="false">
      <c r="B38" s="10" t="s">
        <v>66</v>
      </c>
      <c r="C38" s="20" t="n">
        <v>0.3</v>
      </c>
      <c r="D38" s="10" t="s">
        <v>67</v>
      </c>
      <c r="E38" s="1"/>
      <c r="F38" s="1"/>
      <c r="G38" s="1"/>
      <c r="H38" s="1"/>
    </row>
    <row r="39" s="3" customFormat="true" ht="12" hidden="false" customHeight="false" outlineLevel="0" collapsed="false">
      <c r="B39" s="10" t="s">
        <v>68</v>
      </c>
      <c r="C39" s="16" t="n">
        <f aca="false">Fsqueeze*Lead/(2*PI()*Sefficiency)</f>
        <v>796.106356067723</v>
      </c>
      <c r="D39" s="10"/>
      <c r="E39" s="1"/>
      <c r="F39" s="1"/>
      <c r="G39" s="1"/>
      <c r="H39" s="1"/>
    </row>
    <row r="40" customFormat="false" ht="13.2" hidden="false" customHeight="false" outlineLevel="0" collapsed="false">
      <c r="D40" s="23"/>
    </row>
    <row r="41" customFormat="false" ht="13.2" hidden="false" customHeight="false" outlineLevel="0" collapsed="false">
      <c r="B41" s="24" t="s">
        <v>69</v>
      </c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3:B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3.2" zeroHeight="false" outlineLevelRow="0" outlineLevelCol="0"/>
  <sheetData>
    <row r="33" customFormat="false" ht="13.2" hidden="false" customHeight="false" outlineLevel="0" collapsed="false">
      <c r="B33" s="25" t="s">
        <v>70</v>
      </c>
    </row>
    <row r="47" customFormat="false" ht="13.2" hidden="false" customHeight="false" outlineLevel="0" collapsed="false">
      <c r="B47" s="2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9:07:50Z</dcterms:created>
  <dc:creator>slocum</dc:creator>
  <dc:description/>
  <dc:language>en-US</dc:language>
  <cp:lastModifiedBy>Simon Nolet</cp:lastModifiedBy>
  <dcterms:modified xsi:type="dcterms:W3CDTF">2004-12-06T01:30:59Z</dcterms:modified>
  <cp:revision>0</cp:revision>
  <dc:subject/>
  <dc:title/>
</cp:coreProperties>
</file>