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ne" vbProcedure="false">Sheet1!$C$25</definedName>
    <definedName function="false" hidden="false" name="ctwo" vbProcedure="false">Sheet1!$C$17</definedName>
    <definedName function="false" hidden="false" name="E" vbProcedure="false">Sheet1!$C$10</definedName>
    <definedName function="false" hidden="false" name="F" vbProcedure="false">Sheet1!$C$9</definedName>
    <definedName function="false" hidden="false" name="I" vbProcedure="false">Sheet1!$C$27</definedName>
    <definedName function="false" hidden="false" name="L" vbProcedure="false">Sheet1!$C$16</definedName>
    <definedName function="false" hidden="false" name="m" vbProcedure="false">Sheet1!$C$24</definedName>
    <definedName function="false" hidden="false" name="maxstress" vbProcedure="false">Sheet1!$C$11</definedName>
    <definedName function="false" hidden="false" name="mw" vbProcedure="false">Sheet1!$C$28</definedName>
    <definedName function="false" hidden="false" name="tb" vbProcedure="false">Sheet1!$C$15</definedName>
    <definedName function="false" hidden="false" name="te" vbProcedure="false">Sheet1!$C$14</definedName>
    <definedName function="false" hidden="false" name="w" vbProcedure="false">Sheet1!$C$12</definedName>
    <definedName function="false" hidden="false" name="we" vbProcedure="false">Sheet1!$D$13</definedName>
    <definedName function="false" hidden="false" name="x" vbProcedure="false">Sheet1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inkage_taperedbeam.xls</t>
  </si>
  <si>
    <t xml:space="preserve">By Alex Slocum</t>
  </si>
  <si>
    <t xml:space="preserve">Last modified 1/22/02 by Alex Slocum</t>
  </si>
  <si>
    <t xml:space="preserve">Cantilevered beam analysis</t>
  </si>
  <si>
    <t xml:space="preserve">Taper</t>
  </si>
  <si>
    <t xml:space="preserve">Thickness</t>
  </si>
  <si>
    <t xml:space="preserve">Width</t>
  </si>
  <si>
    <t xml:space="preserve">Staright</t>
  </si>
  <si>
    <t xml:space="preserve">Force,  F (N)</t>
  </si>
  <si>
    <t xml:space="preserve">Modulus,  E (N/mm^2)</t>
  </si>
  <si>
    <t xml:space="preserve">Maximum safe stress (N/mm^2)</t>
  </si>
  <si>
    <t xml:space="preserve">Width at base, wb (mm)</t>
  </si>
  <si>
    <t xml:space="preserve">Width at end, we (mm)</t>
  </si>
  <si>
    <t xml:space="preserve">Thickness at end, te (mm)</t>
  </si>
  <si>
    <t xml:space="preserve">Thickness at base, tb (mm)</t>
  </si>
  <si>
    <t xml:space="preserve">Length,  L (mm)</t>
  </si>
  <si>
    <t xml:space="preserve">Stress at base (N/mm^2)</t>
  </si>
  <si>
    <t xml:space="preserve">Stress ratio actual/max</t>
  </si>
  <si>
    <t xml:space="preserve">Slope (radians)</t>
  </si>
  <si>
    <t xml:space="preserve">Deflection (mm)</t>
  </si>
  <si>
    <t xml:space="preserve">Efficiency tapered/#</t>
  </si>
  <si>
    <t xml:space="preserve">Position along beam (x=0)  x</t>
  </si>
  <si>
    <t xml:space="preserve">Thickness slope  m</t>
  </si>
  <si>
    <t xml:space="preserve">Thickness constant c_one</t>
  </si>
  <si>
    <t xml:space="preserve">straight beam of thickness te</t>
  </si>
  <si>
    <t xml:space="preserve">I</t>
  </si>
  <si>
    <t xml:space="preserve">Width slope m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0.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9"/>
      <name val="Arial"/>
      <family val="0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2.88"/>
    <col collapsed="false" customWidth="true" hidden="false" outlineLevel="0" max="3" min="3" style="1" width="11.99"/>
    <col collapsed="false" customWidth="false" hidden="false" outlineLevel="0" max="4" min="4" style="1" width="9.1"/>
    <col collapsed="false" customWidth="false" hidden="false" outlineLevel="0" max="6" min="5" style="2" width="9.1"/>
    <col collapsed="false" customWidth="true" hidden="false" outlineLevel="0" max="8" min="8" style="0" width="12.43"/>
  </cols>
  <sheetData>
    <row r="1" customFormat="false" ht="13.8" hidden="false" customHeight="false" outlineLevel="0" collapsed="false"/>
    <row r="2" s="3" customFormat="true" ht="13.8" hidden="false" customHeight="false" outlineLevel="0" collapsed="false">
      <c r="B2" s="4" t="s">
        <v>0</v>
      </c>
      <c r="C2" s="4"/>
      <c r="D2" s="4"/>
      <c r="E2" s="4"/>
      <c r="F2" s="1"/>
    </row>
    <row r="3" s="3" customFormat="true" ht="13.2" hidden="false" customHeight="false" outlineLevel="0" collapsed="false">
      <c r="B3" s="5" t="s">
        <v>1</v>
      </c>
      <c r="C3" s="5"/>
      <c r="D3" s="5"/>
      <c r="E3" s="5"/>
      <c r="F3" s="1"/>
    </row>
    <row r="4" s="3" customFormat="true" ht="13.2" hidden="false" customHeight="false" outlineLevel="0" collapsed="false">
      <c r="B4" s="5" t="s">
        <v>2</v>
      </c>
      <c r="C4" s="5"/>
      <c r="D4" s="5"/>
      <c r="E4" s="5"/>
      <c r="F4" s="1"/>
    </row>
    <row r="5" s="3" customFormat="true" ht="13.8" hidden="false" customHeight="false" outlineLevel="0" collapsed="false">
      <c r="B5" s="6" t="s">
        <v>3</v>
      </c>
      <c r="C5" s="6"/>
      <c r="D5" s="6"/>
      <c r="E5" s="6"/>
      <c r="F5" s="1"/>
    </row>
    <row r="6" s="3" customFormat="true" ht="12" hidden="false" customHeight="false" outlineLevel="0" collapsed="false">
      <c r="B6" s="7"/>
      <c r="C6" s="1"/>
      <c r="D6" s="1"/>
      <c r="E6" s="1"/>
      <c r="F6" s="1"/>
    </row>
    <row r="7" s="3" customFormat="true" ht="12" hidden="false" customHeight="false" outlineLevel="0" collapsed="false">
      <c r="B7" s="8"/>
      <c r="C7" s="9" t="s">
        <v>4</v>
      </c>
      <c r="D7" s="9"/>
      <c r="E7" s="9"/>
      <c r="F7" s="1"/>
    </row>
    <row r="8" s="3" customFormat="true" ht="12" hidden="false" customHeight="false" outlineLevel="0" collapsed="false">
      <c r="B8" s="8"/>
      <c r="C8" s="9" t="s">
        <v>5</v>
      </c>
      <c r="D8" s="9" t="s">
        <v>6</v>
      </c>
      <c r="E8" s="9" t="s">
        <v>7</v>
      </c>
      <c r="F8" s="1"/>
    </row>
    <row r="9" s="3" customFormat="true" ht="12" hidden="false" customHeight="false" outlineLevel="0" collapsed="false">
      <c r="B9" s="10" t="s">
        <v>8</v>
      </c>
      <c r="C9" s="11" t="n">
        <v>10</v>
      </c>
      <c r="D9" s="10"/>
      <c r="E9" s="10"/>
      <c r="F9" s="1"/>
    </row>
    <row r="10" s="3" customFormat="true" ht="12" hidden="false" customHeight="false" outlineLevel="0" collapsed="false">
      <c r="B10" s="10" t="s">
        <v>9</v>
      </c>
      <c r="C10" s="12" t="n">
        <f aca="false">70000000000/1000000</f>
        <v>70000</v>
      </c>
      <c r="D10" s="10"/>
      <c r="E10" s="10"/>
      <c r="F10" s="1"/>
    </row>
    <row r="11" s="3" customFormat="true" ht="12" hidden="false" customHeight="false" outlineLevel="0" collapsed="false">
      <c r="B11" s="10" t="s">
        <v>10</v>
      </c>
      <c r="C11" s="12" t="n">
        <v>100</v>
      </c>
      <c r="D11" s="10"/>
      <c r="E11" s="10"/>
      <c r="F11" s="1"/>
    </row>
    <row r="12" s="3" customFormat="true" ht="12" hidden="false" customHeight="false" outlineLevel="0" collapsed="false">
      <c r="B12" s="10" t="s">
        <v>11</v>
      </c>
      <c r="C12" s="11" t="n">
        <v>6</v>
      </c>
      <c r="D12" s="13" t="n">
        <v>6</v>
      </c>
      <c r="E12" s="13" t="n">
        <f aca="false">w</f>
        <v>6</v>
      </c>
      <c r="F12" s="1"/>
    </row>
    <row r="13" s="3" customFormat="true" ht="12" hidden="false" customHeight="false" outlineLevel="0" collapsed="false">
      <c r="B13" s="10" t="s">
        <v>12</v>
      </c>
      <c r="C13" s="13" t="n">
        <f aca="false">w</f>
        <v>6</v>
      </c>
      <c r="D13" s="11" t="n">
        <v>1</v>
      </c>
      <c r="E13" s="13" t="n">
        <f aca="false">E12</f>
        <v>6</v>
      </c>
      <c r="F13" s="1"/>
    </row>
    <row r="14" s="3" customFormat="true" ht="12" hidden="false" customHeight="false" outlineLevel="0" collapsed="false">
      <c r="B14" s="10" t="s">
        <v>13</v>
      </c>
      <c r="C14" s="11" t="n">
        <v>1</v>
      </c>
      <c r="D14" s="13" t="n">
        <f aca="false">D15</f>
        <v>2</v>
      </c>
      <c r="E14" s="13" t="n">
        <f aca="false">E15</f>
        <v>2</v>
      </c>
      <c r="F14" s="1"/>
    </row>
    <row r="15" s="3" customFormat="true" ht="12" hidden="false" customHeight="false" outlineLevel="0" collapsed="false">
      <c r="B15" s="10" t="s">
        <v>14</v>
      </c>
      <c r="C15" s="11" t="n">
        <v>2</v>
      </c>
      <c r="D15" s="13" t="n">
        <f aca="false">tb</f>
        <v>2</v>
      </c>
      <c r="E15" s="13" t="n">
        <f aca="false">tb</f>
        <v>2</v>
      </c>
      <c r="F15" s="1"/>
    </row>
    <row r="16" s="3" customFormat="true" ht="12" hidden="false" customHeight="false" outlineLevel="0" collapsed="false">
      <c r="B16" s="10" t="s">
        <v>15</v>
      </c>
      <c r="C16" s="11" t="n">
        <v>25</v>
      </c>
      <c r="D16" s="10"/>
      <c r="E16" s="10"/>
      <c r="F16" s="1"/>
    </row>
    <row r="17" s="3" customFormat="true" ht="12" hidden="false" customHeight="false" outlineLevel="0" collapsed="false">
      <c r="B17" s="10" t="s">
        <v>16</v>
      </c>
      <c r="C17" s="14" t="n">
        <f aca="false">F*L/(w*tb^2/6)</f>
        <v>62.5</v>
      </c>
      <c r="D17" s="10"/>
      <c r="E17" s="13" t="n">
        <f aca="false">ctwo</f>
        <v>62.5</v>
      </c>
      <c r="F17" s="1"/>
    </row>
    <row r="18" s="3" customFormat="true" ht="12" hidden="false" customHeight="false" outlineLevel="0" collapsed="false">
      <c r="B18" s="10" t="s">
        <v>17</v>
      </c>
      <c r="C18" s="13" t="n">
        <f aca="false">ctwo/maxstress</f>
        <v>0.625</v>
      </c>
      <c r="D18" s="10"/>
      <c r="E18" s="13" t="n">
        <f aca="false">ctwo/maxstress</f>
        <v>0.625</v>
      </c>
      <c r="F18" s="1"/>
    </row>
    <row r="19" s="3" customFormat="true" ht="12" hidden="false" customHeight="false" outlineLevel="0" collapsed="false">
      <c r="B19" s="10" t="s">
        <v>18</v>
      </c>
      <c r="C19" s="15" t="n">
        <f aca="false">(12*F/(w*E))*(te/(2*m^2*(te+x*m)^2)-1/(m^2*(te+x*m))+cone)</f>
        <v>-0.0223214285714286</v>
      </c>
      <c r="D19" s="10"/>
      <c r="E19" s="15" t="n">
        <f aca="false">-F*L^2/(2*E*I)</f>
        <v>-0.0111607142857143</v>
      </c>
      <c r="F19" s="1"/>
    </row>
    <row r="20" s="3" customFormat="true" ht="12" hidden="false" customHeight="false" outlineLevel="0" collapsed="false">
      <c r="B20" s="10" t="s">
        <v>19</v>
      </c>
      <c r="C20" s="15" t="n">
        <f aca="false">(12*F)/(w*E)*((te/(2*m^3))*(1/(te+L*m)-1/(te+x*m))-LN((te+x*m)/(te+L*m))/m^3+cone*(x-L))</f>
        <v>0.304228484642612</v>
      </c>
      <c r="D20" s="15" t="n">
        <f aca="false">((6*F)/(E*tb^3))*(-2*L*we*mw+L^2*mw^2+2*we^2*LN(1+mw*L/we))/mw^3</f>
        <v>0.248886414354323</v>
      </c>
      <c r="E20" s="15" t="n">
        <f aca="false">F*L^3/(3*E*I)</f>
        <v>0.186011904761905</v>
      </c>
      <c r="F20" s="1"/>
    </row>
    <row r="21" s="3" customFormat="true" ht="12" hidden="false" customHeight="false" outlineLevel="0" collapsed="false">
      <c r="B21" s="10" t="s">
        <v>20</v>
      </c>
      <c r="C21" s="10"/>
      <c r="D21" s="16" t="n">
        <f aca="false">C20/D20</f>
        <v>1.2223587431715</v>
      </c>
      <c r="E21" s="16" t="n">
        <f aca="false">C20/E20</f>
        <v>1.63553233343868</v>
      </c>
      <c r="F21" s="1"/>
    </row>
    <row r="22" s="3" customFormat="true" ht="12" hidden="false" customHeight="false" outlineLevel="0" collapsed="false">
      <c r="B22" s="1"/>
      <c r="C22" s="1"/>
      <c r="D22" s="1"/>
      <c r="E22" s="1"/>
      <c r="F22" s="1"/>
    </row>
    <row r="23" s="3" customFormat="true" ht="12" hidden="false" customHeight="false" outlineLevel="0" collapsed="false">
      <c r="B23" s="17" t="s">
        <v>21</v>
      </c>
      <c r="C23" s="18" t="n">
        <v>0</v>
      </c>
      <c r="D23" s="19"/>
      <c r="E23" s="19"/>
      <c r="F23" s="19"/>
    </row>
    <row r="24" s="3" customFormat="true" ht="12" hidden="false" customHeight="false" outlineLevel="0" collapsed="false">
      <c r="B24" s="17" t="s">
        <v>22</v>
      </c>
      <c r="C24" s="17" t="n">
        <f aca="false">(tb-te)/L</f>
        <v>0.04</v>
      </c>
      <c r="D24" s="19"/>
      <c r="E24" s="19"/>
      <c r="F24" s="19"/>
    </row>
    <row r="25" customFormat="false" ht="13.2" hidden="false" customHeight="false" outlineLevel="0" collapsed="false">
      <c r="B25" s="17" t="s">
        <v>23</v>
      </c>
      <c r="C25" s="17" t="n">
        <f aca="false">-te/(2*m^2*(te+L*m)^2)+1/(m^2*(te+L*m))</f>
        <v>234.375</v>
      </c>
    </row>
    <row r="26" customFormat="false" ht="13.2" hidden="false" customHeight="false" outlineLevel="0" collapsed="false">
      <c r="B26" s="20" t="s">
        <v>24</v>
      </c>
      <c r="C26" s="20"/>
    </row>
    <row r="27" customFormat="false" ht="13.2" hidden="false" customHeight="false" outlineLevel="0" collapsed="false">
      <c r="B27" s="20" t="s">
        <v>25</v>
      </c>
      <c r="C27" s="20" t="n">
        <f aca="false">w*tb^3/12</f>
        <v>4</v>
      </c>
    </row>
    <row r="28" customFormat="false" ht="13.2" hidden="false" customHeight="false" outlineLevel="0" collapsed="false">
      <c r="B28" s="17" t="s">
        <v>26</v>
      </c>
      <c r="C28" s="17" t="n">
        <f aca="false">(w-we)/L</f>
        <v>0.2</v>
      </c>
    </row>
  </sheetData>
  <mergeCells count="6">
    <mergeCell ref="B2:E2"/>
    <mergeCell ref="B3:E3"/>
    <mergeCell ref="B4:E4"/>
    <mergeCell ref="B5:E5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7:33:34Z</dcterms:created>
  <dc:creator>slocum</dc:creator>
  <dc:description/>
  <dc:language>en-US</dc:language>
  <cp:lastModifiedBy>Simon Nolet</cp:lastModifiedBy>
  <dcterms:modified xsi:type="dcterms:W3CDTF">2004-12-07T16:01:30Z</dcterms:modified>
  <cp:revision>0</cp:revision>
  <dc:subject/>
  <dc:title/>
</cp:coreProperties>
</file>