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" vbProcedure="false">Sheet1!$C$7</definedName>
    <definedName function="false" hidden="false" name="L" vbProcedure="false">Sheet1!$C$8</definedName>
    <definedName function="false" hidden="false" name="Lbear" vbProcedure="false">Sheet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lescoping_bearing.xls</t>
  </si>
  <si>
    <t xml:space="preserve">To study forcdes on bearings as a function of spacing</t>
  </si>
  <si>
    <t xml:space="preserve">By Alex Slocum, last modified 1/12/02 by Alex Slocum</t>
  </si>
  <si>
    <r>
      <rPr>
        <sz val="10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Force, F</t>
  </si>
  <si>
    <t xml:space="preserve">Length arm (from froont bearing), L</t>
  </si>
  <si>
    <t xml:space="preserve">Maximum bearing spacing, Lbear</t>
  </si>
  <si>
    <t xml:space="preserve">Bearing spacing</t>
  </si>
  <si>
    <t xml:space="preserve">Ratio of spacing/length</t>
  </si>
  <si>
    <t xml:space="preserve">Fbr/F</t>
  </si>
  <si>
    <t xml:space="preserve">Fbf/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297142111445"/>
          <c:y val="0.0641858416822636"/>
          <c:w val="0.877528383139762"/>
          <c:h val="0.8677749642188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L$11</c:f>
              <c:numCache>
                <c:formatCode>General</c:formatCode>
                <c:ptCount val="1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1!$C$13:$L$13</c:f>
              <c:numCache>
                <c:formatCode>General</c:formatCode>
                <c:ptCount val="10"/>
                <c:pt idx="0">
                  <c:v>51</c:v>
                </c:pt>
                <c:pt idx="1">
                  <c:v>26</c:v>
                </c:pt>
                <c:pt idx="2">
                  <c:v>17.6666666666667</c:v>
                </c:pt>
                <c:pt idx="3">
                  <c:v>13.5</c:v>
                </c:pt>
                <c:pt idx="4">
                  <c:v>11</c:v>
                </c:pt>
                <c:pt idx="5">
                  <c:v>9.33333333333333</c:v>
                </c:pt>
                <c:pt idx="6">
                  <c:v>8.14285714285714</c:v>
                </c:pt>
                <c:pt idx="7">
                  <c:v>7.25</c:v>
                </c:pt>
                <c:pt idx="8">
                  <c:v>6.55555555555556</c:v>
                </c:pt>
                <c:pt idx="9">
                  <c:v>6</c:v>
                </c:pt>
              </c:numCache>
            </c:numRef>
          </c:yVal>
          <c:smooth val="1"/>
        </c:ser>
        <c:axId val="59369644"/>
        <c:axId val="64149125"/>
      </c:scatterChart>
      <c:valAx>
        <c:axId val="59369644"/>
        <c:scaling>
          <c:orientation val="minMax"/>
          <c:max val="0.2"/>
          <c:min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aring spacing/section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125"/>
        <c:crossesAt val="0"/>
        <c:crossBetween val="midCat"/>
      </c:valAx>
      <c:valAx>
        <c:axId val="6414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ont bearing force/Applied tip force</a:t>
                </a:r>
              </a:p>
            </c:rich>
          </c:tx>
          <c:layout>
            <c:manualLayout>
              <c:xMode val="edge"/>
              <c:yMode val="edge"/>
              <c:x val="0.0595719692026621"/>
              <c:y val="-0.4462182098425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9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0480</xdr:rowOff>
    </xdr:from>
    <xdr:to>
      <xdr:col>7</xdr:col>
      <xdr:colOff>227160</xdr:colOff>
      <xdr:row>39</xdr:row>
      <xdr:rowOff>91800</xdr:rowOff>
    </xdr:to>
    <xdr:graphicFrame>
      <xdr:nvGraphicFramePr>
        <xdr:cNvPr id="0" name="Chart 1"/>
        <xdr:cNvGraphicFramePr/>
      </xdr:nvGraphicFramePr>
      <xdr:xfrm>
        <a:off x="625320" y="2049480"/>
        <a:ext cx="5517000" cy="32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9.55"/>
    <col collapsed="false" customWidth="false" hidden="false" outlineLevel="0" max="257" min="3" style="1" width="9.1"/>
  </cols>
  <sheetData>
    <row r="1" customFormat="false" ht="10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5"/>
      <c r="G3" s="5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5"/>
      <c r="G4" s="5"/>
    </row>
    <row r="5" customFormat="false" ht="13.8" hidden="false" customHeight="false" outlineLevel="0" collapsed="false">
      <c r="B5" s="6" t="s">
        <v>3</v>
      </c>
      <c r="C5" s="6"/>
      <c r="D5" s="6"/>
      <c r="E5" s="6"/>
      <c r="F5" s="5"/>
      <c r="G5" s="5"/>
      <c r="H5" s="0"/>
    </row>
    <row r="6" s="7" customFormat="true" ht="10.2" hidden="false" customHeight="false" outlineLevel="0" collapsed="false">
      <c r="B6" s="8"/>
      <c r="C6" s="8"/>
      <c r="D6" s="8"/>
      <c r="E6" s="8"/>
      <c r="F6" s="8"/>
      <c r="G6" s="8"/>
    </row>
    <row r="7" customFormat="false" ht="10.2" hidden="false" customHeight="false" outlineLevel="0" collapsed="false">
      <c r="B7" s="9" t="s">
        <v>4</v>
      </c>
      <c r="C7" s="10" t="n">
        <v>1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0.2" hidden="false" customHeight="false" outlineLevel="0" collapsed="false">
      <c r="B8" s="9" t="s">
        <v>5</v>
      </c>
      <c r="C8" s="10" t="n">
        <v>1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0.2" hidden="false" customHeight="false" outlineLevel="0" collapsed="false">
      <c r="B9" s="9" t="s">
        <v>6</v>
      </c>
      <c r="C9" s="10" t="n">
        <v>2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0.2" hidden="false" customHeight="false" outlineLevel="0" collapsed="false">
      <c r="B10" s="9" t="s">
        <v>7</v>
      </c>
      <c r="C10" s="12" t="n">
        <f aca="false">Lbear/10</f>
        <v>0.2</v>
      </c>
      <c r="D10" s="12" t="n">
        <f aca="false">C10+$C10</f>
        <v>0.4</v>
      </c>
      <c r="E10" s="12" t="n">
        <f aca="false">D10+$C10</f>
        <v>0.6</v>
      </c>
      <c r="F10" s="12" t="n">
        <f aca="false">E10+$C10</f>
        <v>0.8</v>
      </c>
      <c r="G10" s="12" t="n">
        <f aca="false">F10+$C10</f>
        <v>1</v>
      </c>
      <c r="H10" s="12" t="n">
        <f aca="false">G10+$C10</f>
        <v>1.2</v>
      </c>
      <c r="I10" s="12" t="n">
        <f aca="false">H10+$C10</f>
        <v>1.4</v>
      </c>
      <c r="J10" s="12" t="n">
        <f aca="false">I10+$C10</f>
        <v>1.6</v>
      </c>
      <c r="K10" s="12" t="n">
        <f aca="false">J10+$C10</f>
        <v>1.8</v>
      </c>
      <c r="L10" s="12" t="n">
        <f aca="false">K10+$C10</f>
        <v>2</v>
      </c>
    </row>
    <row r="11" customFormat="false" ht="10.2" hidden="false" customHeight="false" outlineLevel="0" collapsed="false">
      <c r="B11" s="9" t="s">
        <v>8</v>
      </c>
      <c r="C11" s="13" t="n">
        <f aca="false">C10/L</f>
        <v>0.02</v>
      </c>
      <c r="D11" s="13" t="n">
        <f aca="false">D10/L</f>
        <v>0.04</v>
      </c>
      <c r="E11" s="13" t="n">
        <f aca="false">E10/L</f>
        <v>0.06</v>
      </c>
      <c r="F11" s="13" t="n">
        <f aca="false">F10/L</f>
        <v>0.08</v>
      </c>
      <c r="G11" s="13" t="n">
        <f aca="false">G10/L</f>
        <v>0.1</v>
      </c>
      <c r="H11" s="13" t="n">
        <f aca="false">H10/L</f>
        <v>0.12</v>
      </c>
      <c r="I11" s="13" t="n">
        <f aca="false">I10/L</f>
        <v>0.14</v>
      </c>
      <c r="J11" s="13" t="n">
        <f aca="false">J10/L</f>
        <v>0.16</v>
      </c>
      <c r="K11" s="13" t="n">
        <f aca="false">K10/L</f>
        <v>0.18</v>
      </c>
      <c r="L11" s="13" t="n">
        <f aca="false">L10/L</f>
        <v>0.2</v>
      </c>
    </row>
    <row r="12" customFormat="false" ht="10.2" hidden="false" customHeight="false" outlineLevel="0" collapsed="false">
      <c r="B12" s="9" t="s">
        <v>9</v>
      </c>
      <c r="C12" s="13" t="n">
        <f aca="false">L/C10</f>
        <v>50</v>
      </c>
      <c r="D12" s="13" t="n">
        <f aca="false">L/D10</f>
        <v>25</v>
      </c>
      <c r="E12" s="13" t="n">
        <f aca="false">L/E10</f>
        <v>16.6666666666667</v>
      </c>
      <c r="F12" s="13" t="n">
        <f aca="false">L/F10</f>
        <v>12.5</v>
      </c>
      <c r="G12" s="13" t="n">
        <f aca="false">L/G10</f>
        <v>10</v>
      </c>
      <c r="H12" s="13" t="n">
        <f aca="false">L/H10</f>
        <v>8.33333333333333</v>
      </c>
      <c r="I12" s="13" t="n">
        <f aca="false">L/I10</f>
        <v>7.14285714285714</v>
      </c>
      <c r="J12" s="13" t="n">
        <f aca="false">L/J10</f>
        <v>6.25</v>
      </c>
      <c r="K12" s="13" t="n">
        <f aca="false">L/K10</f>
        <v>5.55555555555556</v>
      </c>
      <c r="L12" s="13" t="n">
        <f aca="false">L/L10</f>
        <v>5</v>
      </c>
    </row>
    <row r="13" customFormat="false" ht="10.2" hidden="false" customHeight="false" outlineLevel="0" collapsed="false">
      <c r="B13" s="9" t="s">
        <v>10</v>
      </c>
      <c r="C13" s="13" t="n">
        <f aca="false">C12+1</f>
        <v>51</v>
      </c>
      <c r="D13" s="13" t="n">
        <f aca="false">D12+1</f>
        <v>26</v>
      </c>
      <c r="E13" s="13" t="n">
        <f aca="false">E12+1</f>
        <v>17.6666666666667</v>
      </c>
      <c r="F13" s="13" t="n">
        <f aca="false">F12+1</f>
        <v>13.5</v>
      </c>
      <c r="G13" s="13" t="n">
        <f aca="false">G12+1</f>
        <v>11</v>
      </c>
      <c r="H13" s="13" t="n">
        <f aca="false">H12+1</f>
        <v>9.33333333333333</v>
      </c>
      <c r="I13" s="13" t="n">
        <f aca="false">I12+1</f>
        <v>8.14285714285714</v>
      </c>
      <c r="J13" s="13" t="n">
        <f aca="false">J12+1</f>
        <v>7.25</v>
      </c>
      <c r="K13" s="13" t="n">
        <f aca="false">K12+1</f>
        <v>6.55555555555556</v>
      </c>
      <c r="L13" s="13" t="n">
        <f aca="false">L12+1</f>
        <v>6</v>
      </c>
    </row>
  </sheetData>
  <mergeCells count="8">
    <mergeCell ref="B2:E2"/>
    <mergeCell ref="F2:G2"/>
    <mergeCell ref="B3:E3"/>
    <mergeCell ref="F3:G3"/>
    <mergeCell ref="B4:E4"/>
    <mergeCell ref="F4:G4"/>
    <mergeCell ref="B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21:04:53Z</dcterms:created>
  <dc:creator>slocum</dc:creator>
  <dc:description/>
  <dc:language>en-US</dc:language>
  <cp:lastModifiedBy>Simon Nolet</cp:lastModifiedBy>
  <dcterms:modified xsi:type="dcterms:W3CDTF">2004-12-07T16:12:40Z</dcterms:modified>
  <cp:revision>0</cp:revision>
  <dc:subject/>
  <dc:title/>
</cp:coreProperties>
</file>