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TF" vbProcedure="false">Sheet1!$G$13</definedName>
    <definedName function="false" hidden="false" name="BTFO" vbProcedure="false">Sheet1!$G$16</definedName>
    <definedName function="false" hidden="false" name="CR" vbProcedure="false">Sheet1!$D$11</definedName>
    <definedName function="false" hidden="false" name="CRB" vbProcedure="false">#REF!</definedName>
    <definedName function="false" hidden="false" name="CRO" vbProcedure="false">#REF!</definedName>
    <definedName function="false" hidden="false" name="Dbrake" vbProcedure="false">Sheet1!$G$9</definedName>
    <definedName function="false" hidden="false" name="Fbrake" vbProcedure="false">#REF!</definedName>
    <definedName function="false" hidden="false" name="Fhold" vbProcedure="false">Sheet1!$D$12</definedName>
    <definedName function="false" hidden="false" name="Fpull" vbProcedure="false">Sheet1!$D$13</definedName>
    <definedName function="false" hidden="false" name="inc" vbProcedure="false">Sheet1!$D$17</definedName>
    <definedName function="false" hidden="false" name="m" vbProcedure="false">Sheet1!$G$11</definedName>
    <definedName function="false" hidden="false" name="mu" vbProcedure="false">Sheet1!$D$10</definedName>
    <definedName function="false" hidden="false" name="phi" vbProcedure="false">Sheet1!$G$10</definedName>
    <definedName function="false" hidden="false" name="theta" vbProcedure="false">Sheet1!$D$9</definedName>
    <definedName function="false" hidden="false" name="T_2" vbProcedure="false">Sheet1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pstan.xls</t>
  </si>
  <si>
    <t xml:space="preserve">To design a capstan-based brake</t>
  </si>
  <si>
    <t xml:space="preserve">By Alex Slocum, last modified 2013.02.26 by Alex Slocum</t>
  </si>
  <si>
    <t xml:space="preserve">Thanks to Ajit Shriman Gaunekar for checking</t>
  </si>
  <si>
    <r>
      <rPr>
        <sz val="10"/>
        <rFont val="Times New Roman"/>
        <family val="1"/>
      </rPr>
      <t xml:space="preserve">Enter numbers in </t>
    </r>
    <r>
      <rPr>
        <b val="true"/>
        <sz val="9"/>
        <rFont val="Times New Roman"/>
        <family val="1"/>
      </rPr>
      <t xml:space="preserve">BOLD, </t>
    </r>
    <r>
      <rPr>
        <b val="true"/>
        <sz val="9"/>
        <color rgb="FFDD0806"/>
        <rFont val="Times New Roman"/>
        <family val="1"/>
      </rPr>
      <t xml:space="preserve">results in RED</t>
    </r>
  </si>
  <si>
    <t xml:space="preserve">Capstan</t>
  </si>
  <si>
    <t xml:space="preserve">Band brake (one end fixed to ground, one end pulled by Fhold</t>
  </si>
  <si>
    <t xml:space="preserve">Angle of wrap, theta (degrees)</t>
  </si>
  <si>
    <t xml:space="preserve">Brake diameter, Dbrake (m)</t>
  </si>
  <si>
    <t xml:space="preserve">Coefficient of friction, mu</t>
  </si>
  <si>
    <t xml:space="preserve">Brake wrap angle, phi (degrees)</t>
  </si>
  <si>
    <t xml:space="preserve">Capstan ratio, CR</t>
  </si>
  <si>
    <t xml:space="preserve">Brake coefficient of friction, m</t>
  </si>
  <si>
    <t xml:space="preserve">Holding force, Fhold (N) (Fbrake)</t>
  </si>
  <si>
    <t xml:space="preserve">Applied brake force, T_2 (N)</t>
  </si>
  <si>
    <t xml:space="preserve">Resistable pulling force, Fpull (N)</t>
  </si>
  <si>
    <t xml:space="preserve">Brake Torque Factor, BTF (1/m)</t>
  </si>
  <si>
    <t xml:space="preserve">Cable pulling around a shaft</t>
  </si>
  <si>
    <t xml:space="preserve">Brake torque (N-m)</t>
  </si>
  <si>
    <t xml:space="preserve">Net force out</t>
  </si>
  <si>
    <t xml:space="preserve">Reaction force, T_1 (N)</t>
  </si>
  <si>
    <t xml:space="preserve">Efficiency</t>
  </si>
  <si>
    <t xml:space="preserve">Angle increment</t>
  </si>
  <si>
    <t xml:space="preserve">Capstan Ratio</t>
  </si>
  <si>
    <t xml:space="preserve">Plot</t>
  </si>
  <si>
    <t xml:space="preserve">Wrap angle (degrees)</t>
  </si>
  <si>
    <t xml:space="preserve">Coefficient of fri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0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DD0806"/>
      <name val="Times New Roman"/>
      <family val="1"/>
    </font>
    <font>
      <b val="true"/>
      <sz val="10"/>
      <color rgb="FF0000D4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9"/>
      <color rgb="FFDD0806"/>
      <name val="Times New Roman"/>
      <family val="0"/>
    </font>
    <font>
      <b val="true"/>
      <sz val="9"/>
      <color rgb="FF0000D4"/>
      <name val="Times New Roman"/>
      <family val="1"/>
    </font>
    <font>
      <sz val="10"/>
      <color rgb="FFDD0806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2" borderId="0" applyFont="true" applyBorder="false" applyAlignment="false" applyProtection="false"/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pstan Ratio</a:t>
            </a:r>
          </a:p>
        </c:rich>
      </c:tx>
      <c:layout>
        <c:manualLayout>
          <c:xMode val="edge"/>
          <c:yMode val="edge"/>
          <c:x val="0.378741519223094"/>
          <c:y val="0.031682684476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466675535453"/>
          <c:y val="0.108160938263561"/>
          <c:w val="0.785885326593056"/>
          <c:h val="0.835233751425314"/>
        </c:manualLayout>
      </c:layout>
      <c:lineChart>
        <c:grouping val="standard"/>
        <c:varyColors val="0"/>
        <c:ser>
          <c:idx val="0"/>
          <c:order val="0"/>
          <c:tx>
            <c:strRef>
              <c:f>Sheet1!$C$21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:$B$94</c:f>
              <c:strCach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strCache>
            </c:strRef>
          </c:cat>
          <c:val>
            <c:numRef>
              <c:f>Sheet1!$C$22:$C$94</c:f>
              <c:numCache>
                <c:formatCode>General</c:formatCode>
                <c:ptCount val="73"/>
                <c:pt idx="0">
                  <c:v>1</c:v>
                </c:pt>
                <c:pt idx="1">
                  <c:v>1.00876489328973</c:v>
                </c:pt>
                <c:pt idx="2">
                  <c:v>1.01760660993383</c:v>
                </c:pt>
                <c:pt idx="3">
                  <c:v>1.02652582328082</c:v>
                </c:pt>
                <c:pt idx="4">
                  <c:v>1.03552321258103</c:v>
                </c:pt>
                <c:pt idx="5">
                  <c:v>1.04459946303834</c:v>
                </c:pt>
                <c:pt idx="6">
                  <c:v>1.05375526586237</c:v>
                </c:pt>
                <c:pt idx="7">
                  <c:v>1.06299131832114</c:v>
                </c:pt>
                <c:pt idx="8">
                  <c:v>1.07230832379413</c:v>
                </c:pt>
                <c:pt idx="9">
                  <c:v>1.08170699182588</c:v>
                </c:pt>
                <c:pt idx="10">
                  <c:v>1.09118803817998</c:v>
                </c:pt>
                <c:pt idx="11">
                  <c:v>1.10075218489365</c:v>
                </c:pt>
                <c:pt idx="12">
                  <c:v>1.11040016033268</c:v>
                </c:pt>
                <c:pt idx="13">
                  <c:v>1.12013269924689</c:v>
                </c:pt>
                <c:pt idx="14">
                  <c:v>1.12995054282612</c:v>
                </c:pt>
                <c:pt idx="15">
                  <c:v>1.13985443875666</c:v>
                </c:pt>
                <c:pt idx="16">
                  <c:v>1.14984514127819</c:v>
                </c:pt>
                <c:pt idx="17">
                  <c:v>1.1599234112412</c:v>
                </c:pt>
                <c:pt idx="18">
                  <c:v>1.17009001616499</c:v>
                </c:pt>
                <c:pt idx="19">
                  <c:v>1.18034573029605</c:v>
                </c:pt>
                <c:pt idx="20">
                  <c:v>1.19069133466707</c:v>
                </c:pt>
                <c:pt idx="21">
                  <c:v>1.20112761715643</c:v>
                </c:pt>
                <c:pt idx="22">
                  <c:v>1.21165537254815</c:v>
                </c:pt>
                <c:pt idx="23">
                  <c:v>1.22227540259246</c:v>
                </c:pt>
                <c:pt idx="24">
                  <c:v>1.23298851606684</c:v>
                </c:pt>
                <c:pt idx="25">
                  <c:v>1.24379552883763</c:v>
                </c:pt>
                <c:pt idx="26">
                  <c:v>1.25469726392213</c:v>
                </c:pt>
                <c:pt idx="27">
                  <c:v>1.26569455155132</c:v>
                </c:pt>
                <c:pt idx="28">
                  <c:v>1.27678822923305</c:v>
                </c:pt>
                <c:pt idx="29">
                  <c:v>1.28797914181586</c:v>
                </c:pt>
                <c:pt idx="30">
                  <c:v>1.29926814155327</c:v>
                </c:pt>
                <c:pt idx="31">
                  <c:v>1.31065608816872</c:v>
                </c:pt>
                <c:pt idx="32">
                  <c:v>1.32214384892105</c:v>
                </c:pt>
                <c:pt idx="33">
                  <c:v>1.33373229867051</c:v>
                </c:pt>
                <c:pt idx="34">
                  <c:v>1.34542231994542</c:v>
                </c:pt>
                <c:pt idx="35">
                  <c:v>1.35721480300936</c:v>
                </c:pt>
                <c:pt idx="36">
                  <c:v>1.36911064592897</c:v>
                </c:pt>
                <c:pt idx="37">
                  <c:v>1.38111075464237</c:v>
                </c:pt>
                <c:pt idx="38">
                  <c:v>1.3932160430281</c:v>
                </c:pt>
                <c:pt idx="39">
                  <c:v>1.40542743297478</c:v>
                </c:pt>
                <c:pt idx="40">
                  <c:v>1.41774585445126</c:v>
                </c:pt>
                <c:pt idx="41">
                  <c:v>1.43017224557748</c:v>
                </c:pt>
                <c:pt idx="42">
                  <c:v>1.44270755269589</c:v>
                </c:pt>
                <c:pt idx="43">
                  <c:v>1.45535273044355</c:v>
                </c:pt>
                <c:pt idx="44">
                  <c:v>1.4681087418248</c:v>
                </c:pt>
                <c:pt idx="45">
                  <c:v>1.48097655828461</c:v>
                </c:pt>
                <c:pt idx="46">
                  <c:v>1.49395715978256</c:v>
                </c:pt>
                <c:pt idx="47">
                  <c:v>1.50705153486748</c:v>
                </c:pt>
                <c:pt idx="48">
                  <c:v>1.52026068075271</c:v>
                </c:pt>
                <c:pt idx="49">
                  <c:v>1.53358560339208</c:v>
                </c:pt>
                <c:pt idx="50">
                  <c:v>1.54702731755647</c:v>
                </c:pt>
                <c:pt idx="51">
                  <c:v>1.56058684691114</c:v>
                </c:pt>
                <c:pt idx="52">
                  <c:v>1.57426522409367</c:v>
                </c:pt>
                <c:pt idx="53">
                  <c:v>1.58806349079258</c:v>
                </c:pt>
                <c:pt idx="54">
                  <c:v>1.60198269782669</c:v>
                </c:pt>
                <c:pt idx="55">
                  <c:v>1.61602390522513</c:v>
                </c:pt>
                <c:pt idx="56">
                  <c:v>1.63018818230807</c:v>
                </c:pt>
                <c:pt idx="57">
                  <c:v>1.64447660776818</c:v>
                </c:pt>
                <c:pt idx="58">
                  <c:v>1.65889026975271</c:v>
                </c:pt>
                <c:pt idx="59">
                  <c:v>1.67343026594646</c:v>
                </c:pt>
                <c:pt idx="60">
                  <c:v>1.68809770365528</c:v>
                </c:pt>
                <c:pt idx="61">
                  <c:v>1.70289369989045</c:v>
                </c:pt>
                <c:pt idx="62">
                  <c:v>1.71781938145374</c:v>
                </c:pt>
                <c:pt idx="63">
                  <c:v>1.73287588502321</c:v>
                </c:pt>
                <c:pt idx="64">
                  <c:v>1.74806435723978</c:v>
                </c:pt>
                <c:pt idx="65">
                  <c:v>1.76338595479456</c:v>
                </c:pt>
                <c:pt idx="66">
                  <c:v>1.77884184451693</c:v>
                </c:pt>
                <c:pt idx="67">
                  <c:v>1.79443320346342</c:v>
                </c:pt>
                <c:pt idx="68">
                  <c:v>1.81016121900732</c:v>
                </c:pt>
                <c:pt idx="69">
                  <c:v>1.82602708892912</c:v>
                </c:pt>
                <c:pt idx="70">
                  <c:v>1.84203202150774</c:v>
                </c:pt>
                <c:pt idx="71">
                  <c:v>1.85817723561251</c:v>
                </c:pt>
                <c:pt idx="72">
                  <c:v>1.87446396079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1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:$B$94</c:f>
              <c:strCach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strCache>
            </c:strRef>
          </c:cat>
          <c:val>
            <c:numRef>
              <c:f>Sheet1!$D$22:$D$94</c:f>
              <c:numCache>
                <c:formatCode>General</c:formatCode>
                <c:ptCount val="73"/>
                <c:pt idx="0">
                  <c:v>1</c:v>
                </c:pt>
                <c:pt idx="1">
                  <c:v>1.01760660993383</c:v>
                </c:pt>
                <c:pt idx="2">
                  <c:v>1.03552321258103</c:v>
                </c:pt>
                <c:pt idx="3">
                  <c:v>1.05375526586237</c:v>
                </c:pt>
                <c:pt idx="4">
                  <c:v>1.07230832379413</c:v>
                </c:pt>
                <c:pt idx="5">
                  <c:v>1.09118803817998</c:v>
                </c:pt>
                <c:pt idx="6">
                  <c:v>1.11040016033268</c:v>
                </c:pt>
                <c:pt idx="7">
                  <c:v>1.12995054282612</c:v>
                </c:pt>
                <c:pt idx="8">
                  <c:v>1.14984514127819</c:v>
                </c:pt>
                <c:pt idx="9">
                  <c:v>1.17009001616499</c:v>
                </c:pt>
                <c:pt idx="10">
                  <c:v>1.19069133466707</c:v>
                </c:pt>
                <c:pt idx="11">
                  <c:v>1.21165537254815</c:v>
                </c:pt>
                <c:pt idx="12">
                  <c:v>1.23298851606684</c:v>
                </c:pt>
                <c:pt idx="13">
                  <c:v>1.25469726392213</c:v>
                </c:pt>
                <c:pt idx="14">
                  <c:v>1.27678822923305</c:v>
                </c:pt>
                <c:pt idx="15">
                  <c:v>1.29926814155327</c:v>
                </c:pt>
                <c:pt idx="16">
                  <c:v>1.32214384892105</c:v>
                </c:pt>
                <c:pt idx="17">
                  <c:v>1.34542231994542</c:v>
                </c:pt>
                <c:pt idx="18">
                  <c:v>1.36911064592897</c:v>
                </c:pt>
                <c:pt idx="19">
                  <c:v>1.3932160430281</c:v>
                </c:pt>
                <c:pt idx="20">
                  <c:v>1.41774585445126</c:v>
                </c:pt>
                <c:pt idx="21">
                  <c:v>1.44270755269589</c:v>
                </c:pt>
                <c:pt idx="22">
                  <c:v>1.4681087418248</c:v>
                </c:pt>
                <c:pt idx="23">
                  <c:v>1.49395715978256</c:v>
                </c:pt>
                <c:pt idx="24">
                  <c:v>1.52026068075271</c:v>
                </c:pt>
                <c:pt idx="25">
                  <c:v>1.54702731755647</c:v>
                </c:pt>
                <c:pt idx="26">
                  <c:v>1.57426522409367</c:v>
                </c:pt>
                <c:pt idx="27">
                  <c:v>1.60198269782669</c:v>
                </c:pt>
                <c:pt idx="28">
                  <c:v>1.63018818230807</c:v>
                </c:pt>
                <c:pt idx="29">
                  <c:v>1.65889026975271</c:v>
                </c:pt>
                <c:pt idx="30">
                  <c:v>1.68809770365528</c:v>
                </c:pt>
                <c:pt idx="31">
                  <c:v>1.71781938145374</c:v>
                </c:pt>
                <c:pt idx="32">
                  <c:v>1.74806435723978</c:v>
                </c:pt>
                <c:pt idx="33">
                  <c:v>1.77884184451693</c:v>
                </c:pt>
                <c:pt idx="34">
                  <c:v>1.81016121900732</c:v>
                </c:pt>
                <c:pt idx="35">
                  <c:v>1.84203202150774</c:v>
                </c:pt>
                <c:pt idx="36">
                  <c:v>1.87446396079605</c:v>
                </c:pt>
                <c:pt idx="37">
                  <c:v>1.90746691658882</c:v>
                </c:pt>
                <c:pt idx="38">
                  <c:v>1.94105094255089</c:v>
                </c:pt>
                <c:pt idx="39">
                  <c:v>1.97522626935808</c:v>
                </c:pt>
                <c:pt idx="40">
                  <c:v>2.01000330781373</c:v>
                </c:pt>
                <c:pt idx="41">
                  <c:v>2.04539265202012</c:v>
                </c:pt>
                <c:pt idx="42">
                  <c:v>2.08140508260577</c:v>
                </c:pt>
                <c:pt idx="43">
                  <c:v>2.11805157000951</c:v>
                </c:pt>
                <c:pt idx="44">
                  <c:v>2.15534327782241</c:v>
                </c:pt>
                <c:pt idx="45">
                  <c:v>2.19329156618854</c:v>
                </c:pt>
                <c:pt idx="46">
                  <c:v>2.23190799526559</c:v>
                </c:pt>
                <c:pt idx="47">
                  <c:v>2.27120432874643</c:v>
                </c:pt>
                <c:pt idx="48">
                  <c:v>2.3111925374427</c:v>
                </c:pt>
                <c:pt idx="49">
                  <c:v>2.35188480293144</c:v>
                </c:pt>
                <c:pt idx="50">
                  <c:v>2.39329352126597</c:v>
                </c:pt>
                <c:pt idx="51">
                  <c:v>2.43543130675207</c:v>
                </c:pt>
                <c:pt idx="52">
                  <c:v>2.4783109957907</c:v>
                </c:pt>
                <c:pt idx="53">
                  <c:v>2.52194565078831</c:v>
                </c:pt>
                <c:pt idx="54">
                  <c:v>2.56634856413607</c:v>
                </c:pt>
                <c:pt idx="55">
                  <c:v>2.61153326225907</c:v>
                </c:pt>
                <c:pt idx="56">
                  <c:v>2.65751350973689</c:v>
                </c:pt>
                <c:pt idx="57">
                  <c:v>2.70430331349672</c:v>
                </c:pt>
                <c:pt idx="58">
                  <c:v>2.75191692708023</c:v>
                </c:pt>
                <c:pt idx="59">
                  <c:v>2.80036885498565</c:v>
                </c:pt>
                <c:pt idx="60">
                  <c:v>2.84967385708624</c:v>
                </c:pt>
                <c:pt idx="61">
                  <c:v>2.8998469531266</c:v>
                </c:pt>
                <c:pt idx="62">
                  <c:v>2.95090342729811</c:v>
                </c:pt>
                <c:pt idx="63">
                  <c:v>3.00285883289496</c:v>
                </c:pt>
                <c:pt idx="64">
                  <c:v>3.05572899705211</c:v>
                </c:pt>
                <c:pt idx="65">
                  <c:v>3.10953002556671</c:v>
                </c:pt>
                <c:pt idx="66">
                  <c:v>3.1642783078044</c:v>
                </c:pt>
                <c:pt idx="67">
                  <c:v>3.21999052169201</c:v>
                </c:pt>
                <c:pt idx="68">
                  <c:v>3.27668363879808</c:v>
                </c:pt>
                <c:pt idx="69">
                  <c:v>3.33437492950297</c:v>
                </c:pt>
                <c:pt idx="70">
                  <c:v>3.39308196825988</c:v>
                </c:pt>
                <c:pt idx="71">
                  <c:v>3.45282263894856</c:v>
                </c:pt>
                <c:pt idx="72">
                  <c:v>3.51361514032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21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:$B$94</c:f>
              <c:strCach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strCache>
            </c:strRef>
          </c:cat>
          <c:val>
            <c:numRef>
              <c:f>Sheet1!$E$22:$E$94</c:f>
              <c:numCache>
                <c:formatCode>General</c:formatCode>
                <c:ptCount val="73"/>
                <c:pt idx="0">
                  <c:v>1</c:v>
                </c:pt>
                <c:pt idx="1">
                  <c:v>1.02652582328082</c:v>
                </c:pt>
                <c:pt idx="2">
                  <c:v>1.05375526586237</c:v>
                </c:pt>
                <c:pt idx="3">
                  <c:v>1.08170699182588</c:v>
                </c:pt>
                <c:pt idx="4">
                  <c:v>1.11040016033268</c:v>
                </c:pt>
                <c:pt idx="5">
                  <c:v>1.13985443875666</c:v>
                </c:pt>
                <c:pt idx="6">
                  <c:v>1.17009001616499</c:v>
                </c:pt>
                <c:pt idx="7">
                  <c:v>1.20112761715643</c:v>
                </c:pt>
                <c:pt idx="8">
                  <c:v>1.23298851606684</c:v>
                </c:pt>
                <c:pt idx="9">
                  <c:v>1.26569455155132</c:v>
                </c:pt>
                <c:pt idx="10">
                  <c:v>1.29926814155327</c:v>
                </c:pt>
                <c:pt idx="11">
                  <c:v>1.33373229867051</c:v>
                </c:pt>
                <c:pt idx="12">
                  <c:v>1.36911064592897</c:v>
                </c:pt>
                <c:pt idx="13">
                  <c:v>1.40542743297478</c:v>
                </c:pt>
                <c:pt idx="14">
                  <c:v>1.44270755269589</c:v>
                </c:pt>
                <c:pt idx="15">
                  <c:v>1.48097655828461</c:v>
                </c:pt>
                <c:pt idx="16">
                  <c:v>1.52026068075271</c:v>
                </c:pt>
                <c:pt idx="17">
                  <c:v>1.56058684691114</c:v>
                </c:pt>
                <c:pt idx="18">
                  <c:v>1.60198269782669</c:v>
                </c:pt>
                <c:pt idx="19">
                  <c:v>1.64447660776818</c:v>
                </c:pt>
                <c:pt idx="20">
                  <c:v>1.68809770365528</c:v>
                </c:pt>
                <c:pt idx="21">
                  <c:v>1.73287588502321</c:v>
                </c:pt>
                <c:pt idx="22">
                  <c:v>1.77884184451693</c:v>
                </c:pt>
                <c:pt idx="23">
                  <c:v>1.82602708892912</c:v>
                </c:pt>
                <c:pt idx="24">
                  <c:v>1.87446396079605</c:v>
                </c:pt>
                <c:pt idx="25">
                  <c:v>1.9241856605664</c:v>
                </c:pt>
                <c:pt idx="26">
                  <c:v>1.97522626935808</c:v>
                </c:pt>
                <c:pt idx="27">
                  <c:v>2.02762077231872</c:v>
                </c:pt>
                <c:pt idx="28">
                  <c:v>2.08140508260577</c:v>
                </c:pt>
                <c:pt idx="29">
                  <c:v>2.13661606600278</c:v>
                </c:pt>
                <c:pt idx="30">
                  <c:v>2.19329156618854</c:v>
                </c:pt>
                <c:pt idx="31">
                  <c:v>2.25147043067658</c:v>
                </c:pt>
                <c:pt idx="32">
                  <c:v>2.3111925374427</c:v>
                </c:pt>
                <c:pt idx="33">
                  <c:v>2.37249882225887</c:v>
                </c:pt>
                <c:pt idx="34">
                  <c:v>2.43543130675207</c:v>
                </c:pt>
                <c:pt idx="35">
                  <c:v>2.50003312720756</c:v>
                </c:pt>
                <c:pt idx="36">
                  <c:v>2.56634856413607</c:v>
                </c:pt>
                <c:pt idx="37">
                  <c:v>2.63442307262534</c:v>
                </c:pt>
                <c:pt idx="38">
                  <c:v>2.70430331349672</c:v>
                </c:pt>
                <c:pt idx="39">
                  <c:v>2.77603718528828</c:v>
                </c:pt>
                <c:pt idx="40">
                  <c:v>2.84967385708624</c:v>
                </c:pt>
                <c:pt idx="41">
                  <c:v>2.92526380222729</c:v>
                </c:pt>
                <c:pt idx="42">
                  <c:v>3.00285883289496</c:v>
                </c:pt>
                <c:pt idx="43">
                  <c:v>3.08251213563359</c:v>
                </c:pt>
                <c:pt idx="44">
                  <c:v>3.1642783078044</c:v>
                </c:pt>
                <c:pt idx="45">
                  <c:v>3.24821339500857</c:v>
                </c:pt>
                <c:pt idx="46">
                  <c:v>3.33437492950297</c:v>
                </c:pt>
                <c:pt idx="47">
                  <c:v>3.42282196963497</c:v>
                </c:pt>
                <c:pt idx="48">
                  <c:v>3.51361514032323</c:v>
                </c:pt>
                <c:pt idx="49">
                  <c:v>3.60681667461227</c:v>
                </c:pt>
                <c:pt idx="50">
                  <c:v>3.70249045632937</c:v>
                </c:pt>
                <c:pt idx="51">
                  <c:v>3.8007020638729</c:v>
                </c:pt>
                <c:pt idx="52">
                  <c:v>3.90151881516225</c:v>
                </c:pt>
                <c:pt idx="53">
                  <c:v>4.00500981378005</c:v>
                </c:pt>
                <c:pt idx="54">
                  <c:v>4.11124599633835</c:v>
                </c:pt>
                <c:pt idx="55">
                  <c:v>4.22030018110121</c:v>
                </c:pt>
                <c:pt idx="56">
                  <c:v>4.33224711789713</c:v>
                </c:pt>
                <c:pt idx="57">
                  <c:v>4.44716353935533</c:v>
                </c:pt>
                <c:pt idx="58">
                  <c:v>4.56512821350119</c:v>
                </c:pt>
                <c:pt idx="59">
                  <c:v>4.68622199774683</c:v>
                </c:pt>
                <c:pt idx="60">
                  <c:v>4.81052789431377</c:v>
                </c:pt>
                <c:pt idx="61">
                  <c:v>4.93813110712581</c:v>
                </c:pt>
                <c:pt idx="62">
                  <c:v>5.06911910021097</c:v>
                </c:pt>
                <c:pt idx="63">
                  <c:v>5.20358165765261</c:v>
                </c:pt>
                <c:pt idx="64">
                  <c:v>5.34161094513084</c:v>
                </c:pt>
                <c:pt idx="65">
                  <c:v>5.48330157309629</c:v>
                </c:pt>
                <c:pt idx="66">
                  <c:v>5.62875066161971</c:v>
                </c:pt>
                <c:pt idx="67">
                  <c:v>5.77805790696165</c:v>
                </c:pt>
                <c:pt idx="68">
                  <c:v>5.93132564990808</c:v>
                </c:pt>
                <c:pt idx="69">
                  <c:v>6.08865894591856</c:v>
                </c:pt>
                <c:pt idx="70">
                  <c:v>6.2501656371352</c:v>
                </c:pt>
                <c:pt idx="71">
                  <c:v>6.41595642630173</c:v>
                </c:pt>
                <c:pt idx="72">
                  <c:v>6.58614495264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60786"/>
        <c:axId val="25989035"/>
      </c:lineChart>
      <c:catAx>
        <c:axId val="469607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rap Angle (degrees)</a:t>
                </a:r>
              </a:p>
            </c:rich>
          </c:tx>
          <c:layout>
            <c:manualLayout>
              <c:xMode val="edge"/>
              <c:yMode val="edge"/>
              <c:x val="0.370227484368764"/>
              <c:y val="0.923277406743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89035"/>
        <c:crossesAt val="0"/>
        <c:auto val="1"/>
        <c:lblAlgn val="ctr"/>
        <c:lblOffset val="100"/>
        <c:noMultiLvlLbl val="0"/>
      </c:catAx>
      <c:valAx>
        <c:axId val="25989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pstan Ratio</a:t>
                </a:r>
              </a:p>
            </c:rich>
          </c:tx>
          <c:layout>
            <c:manualLayout>
              <c:xMode val="edge"/>
              <c:yMode val="edge"/>
              <c:x val="0.0228814686710124"/>
              <c:y val="0.232692620948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60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133829985367"/>
          <c:y val="0.501466036813813"/>
          <c:w val="0.105627244911534"/>
          <c:h val="0.169490144974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19</xdr:row>
      <xdr:rowOff>25560</xdr:rowOff>
    </xdr:from>
    <xdr:to>
      <xdr:col>10</xdr:col>
      <xdr:colOff>540000</xdr:colOff>
      <xdr:row>48</xdr:row>
      <xdr:rowOff>25560</xdr:rowOff>
    </xdr:to>
    <xdr:graphicFrame>
      <xdr:nvGraphicFramePr>
        <xdr:cNvPr id="0" name="Chart 2"/>
        <xdr:cNvGraphicFramePr/>
      </xdr:nvGraphicFramePr>
      <xdr:xfrm>
        <a:off x="3637800" y="2921040"/>
        <a:ext cx="541188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6.82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2.32"/>
    <col collapsed="false" customWidth="true" hidden="false" outlineLevel="0" max="6" min="6" style="1" width="18.82"/>
    <col collapsed="false" customWidth="true" hidden="false" outlineLevel="0" max="7" min="7" style="1" width="15.5"/>
    <col collapsed="false" customWidth="true" hidden="false" outlineLevel="0" max="8" min="8" style="1" width="7.66"/>
    <col collapsed="false" customWidth="true" hidden="false" outlineLevel="0" max="9" min="9" style="1" width="8.49"/>
    <col collapsed="false" customWidth="false" hidden="false" outlineLevel="0" max="257" min="10" style="1" width="9.15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" hidden="false" customHeight="false" outlineLevel="0" collapsed="false">
      <c r="B4" s="3" t="s">
        <v>2</v>
      </c>
      <c r="C4" s="3"/>
      <c r="D4" s="3"/>
      <c r="E4" s="3"/>
      <c r="F4" s="3"/>
    </row>
    <row r="5" customFormat="false" ht="12" hidden="false" customHeight="false" outlineLevel="0" collapsed="false">
      <c r="B5" s="3" t="s">
        <v>3</v>
      </c>
      <c r="C5" s="3"/>
      <c r="D5" s="3"/>
      <c r="E5" s="3"/>
      <c r="F5" s="3"/>
    </row>
    <row r="6" customFormat="false" ht="13" hidden="false" customHeight="false" outlineLevel="0" collapsed="false">
      <c r="B6" s="4" t="s">
        <v>4</v>
      </c>
      <c r="C6" s="4"/>
      <c r="D6" s="4"/>
      <c r="E6" s="4"/>
      <c r="F6" s="4"/>
      <c r="G6" s="0"/>
    </row>
    <row r="7" customFormat="false" ht="11" hidden="false" customHeight="false" outlineLevel="0" collapsed="false">
      <c r="B7" s="5"/>
      <c r="C7" s="5"/>
      <c r="D7" s="5"/>
      <c r="E7" s="5"/>
      <c r="F7" s="5"/>
    </row>
    <row r="8" customFormat="false" ht="12" hidden="false" customHeight="false" outlineLevel="0" collapsed="false">
      <c r="B8" s="6" t="s">
        <v>5</v>
      </c>
      <c r="C8" s="6"/>
      <c r="D8" s="7"/>
      <c r="E8" s="8" t="s">
        <v>6</v>
      </c>
      <c r="F8" s="8"/>
      <c r="G8" s="7"/>
    </row>
    <row r="9" customFormat="false" ht="12" hidden="false" customHeight="false" outlineLevel="0" collapsed="false">
      <c r="B9" s="9" t="s">
        <v>7</v>
      </c>
      <c r="C9" s="9"/>
      <c r="D9" s="10" t="n">
        <v>180</v>
      </c>
      <c r="E9" s="9" t="s">
        <v>8</v>
      </c>
      <c r="F9" s="9"/>
      <c r="G9" s="10" t="n">
        <v>0.1</v>
      </c>
    </row>
    <row r="10" customFormat="false" ht="12" hidden="false" customHeight="false" outlineLevel="0" collapsed="false">
      <c r="B10" s="9" t="s">
        <v>9</v>
      </c>
      <c r="C10" s="9"/>
      <c r="D10" s="11" t="n">
        <v>0.1</v>
      </c>
      <c r="E10" s="12" t="s">
        <v>10</v>
      </c>
      <c r="F10" s="12"/>
      <c r="G10" s="13" t="n">
        <v>180</v>
      </c>
    </row>
    <row r="11" customFormat="false" ht="12" hidden="false" customHeight="false" outlineLevel="0" collapsed="false">
      <c r="B11" s="9" t="s">
        <v>11</v>
      </c>
      <c r="C11" s="9"/>
      <c r="D11" s="14" t="n">
        <f aca="false">2.7183^(mu*(theta*PI()/180))</f>
        <v>1.36911064592897</v>
      </c>
      <c r="E11" s="12" t="s">
        <v>12</v>
      </c>
      <c r="F11" s="12"/>
      <c r="G11" s="13" t="n">
        <v>0.2</v>
      </c>
    </row>
    <row r="12" customFormat="false" ht="12" hidden="false" customHeight="false" outlineLevel="0" collapsed="false">
      <c r="B12" s="9" t="s">
        <v>13</v>
      </c>
      <c r="C12" s="9"/>
      <c r="D12" s="10" t="n">
        <v>10</v>
      </c>
      <c r="E12" s="12" t="s">
        <v>14</v>
      </c>
      <c r="F12" s="12"/>
      <c r="G12" s="13" t="n">
        <v>10</v>
      </c>
    </row>
    <row r="13" customFormat="false" ht="12" hidden="false" customHeight="false" outlineLevel="0" collapsed="false">
      <c r="B13" s="9" t="s">
        <v>15</v>
      </c>
      <c r="C13" s="9"/>
      <c r="D13" s="14" t="n">
        <f aca="false">CR*Fhold</f>
        <v>13.6911064592897</v>
      </c>
      <c r="E13" s="12" t="s">
        <v>16</v>
      </c>
      <c r="F13" s="12"/>
      <c r="G13" s="14" t="n">
        <f aca="false">(Dbrake/2)*(1-2.7183^(-m*phi*PI()/180))</f>
        <v>0.0233257074845196</v>
      </c>
    </row>
    <row r="14" customFormat="false" ht="12" hidden="false" customHeight="false" outlineLevel="0" collapsed="false">
      <c r="B14" s="6" t="s">
        <v>17</v>
      </c>
      <c r="C14" s="6"/>
      <c r="D14" s="7"/>
      <c r="E14" s="9" t="s">
        <v>18</v>
      </c>
      <c r="F14" s="9"/>
      <c r="G14" s="15" t="n">
        <f aca="false">BTF*T_2</f>
        <v>0.233257074845196</v>
      </c>
    </row>
    <row r="15" customFormat="false" ht="12" hidden="false" customHeight="false" outlineLevel="0" collapsed="false">
      <c r="B15" s="9" t="s">
        <v>19</v>
      </c>
      <c r="C15" s="9"/>
      <c r="D15" s="14" t="n">
        <f aca="false">Fhold*2.7183^(-mu*theta*PI()/180)</f>
        <v>7.30401157111357</v>
      </c>
      <c r="E15" s="16" t="s">
        <v>20</v>
      </c>
      <c r="F15" s="16"/>
      <c r="G15" s="17" t="n">
        <f aca="false">T_2*2.7183^(-m*phi*PI()/180)</f>
        <v>5.33485850309609</v>
      </c>
    </row>
    <row r="16" customFormat="false" ht="12" hidden="false" customHeight="false" outlineLevel="0" collapsed="false">
      <c r="B16" s="9" t="s">
        <v>21</v>
      </c>
      <c r="C16" s="9"/>
      <c r="D16" s="18" t="n">
        <f aca="false">1-(Fhold-D15)/Fhold</f>
        <v>0.730401157111357</v>
      </c>
      <c r="E16" s="19"/>
      <c r="F16" s="19"/>
      <c r="G16" s="19"/>
    </row>
    <row r="17" customFormat="false" ht="12" hidden="false" customHeight="false" outlineLevel="0" collapsed="false">
      <c r="B17" s="9" t="s">
        <v>22</v>
      </c>
      <c r="C17" s="9"/>
      <c r="D17" s="10" t="n">
        <v>5</v>
      </c>
      <c r="E17" s="19"/>
      <c r="F17" s="19"/>
      <c r="G17" s="19"/>
    </row>
    <row r="18" customFormat="false" ht="12" hidden="false" customHeight="false" outlineLevel="0" collapsed="false">
      <c r="B18" s="20"/>
      <c r="C18" s="20"/>
      <c r="D18" s="21"/>
      <c r="E18" s="20"/>
      <c r="F18" s="20"/>
      <c r="G18" s="22"/>
    </row>
    <row r="19" s="23" customFormat="true" ht="12" hidden="false" customHeight="false" outlineLevel="0" collapsed="false">
      <c r="B19" s="24" t="s">
        <v>23</v>
      </c>
      <c r="F19" s="25" t="s">
        <v>24</v>
      </c>
    </row>
    <row r="20" s="23" customFormat="true" ht="12" hidden="false" customHeight="false" outlineLevel="0" collapsed="false">
      <c r="B20" s="26" t="s">
        <v>25</v>
      </c>
      <c r="C20" s="27" t="s">
        <v>26</v>
      </c>
      <c r="D20" s="27"/>
      <c r="E20" s="27"/>
    </row>
    <row r="21" s="23" customFormat="true" ht="12" hidden="false" customHeight="false" outlineLevel="0" collapsed="false">
      <c r="C21" s="10" t="n">
        <v>0.1</v>
      </c>
      <c r="D21" s="10" t="n">
        <v>0.2</v>
      </c>
      <c r="E21" s="10" t="n">
        <v>0.3</v>
      </c>
    </row>
    <row r="22" s="23" customFormat="true" ht="12" hidden="false" customHeight="false" outlineLevel="0" collapsed="false">
      <c r="B22" s="28" t="n">
        <v>0</v>
      </c>
      <c r="C22" s="28" t="n">
        <f aca="false">2.7183^(C$21*($B22*PI()/180))</f>
        <v>1</v>
      </c>
      <c r="D22" s="28" t="n">
        <f aca="false">2.7183^(D$21*($B22*PI()/180))</f>
        <v>1</v>
      </c>
      <c r="E22" s="28" t="n">
        <f aca="false">2.7183^(E$21*($B22*PI()/180))</f>
        <v>1</v>
      </c>
    </row>
    <row r="23" s="23" customFormat="true" ht="12" hidden="false" customHeight="false" outlineLevel="0" collapsed="false">
      <c r="B23" s="28" t="n">
        <f aca="false">B22+inc</f>
        <v>5</v>
      </c>
      <c r="C23" s="28" t="n">
        <f aca="false">2.7183^(C$21*($B23*PI()/180))</f>
        <v>1.00876489328973</v>
      </c>
      <c r="D23" s="28" t="n">
        <f aca="false">2.7183^(D$21*($B23*PI()/180))</f>
        <v>1.01760660993383</v>
      </c>
      <c r="E23" s="28" t="n">
        <f aca="false">2.7183^(E$21*($B23*PI()/180))</f>
        <v>1.02652582328082</v>
      </c>
    </row>
    <row r="24" s="23" customFormat="true" ht="12" hidden="false" customHeight="false" outlineLevel="0" collapsed="false">
      <c r="B24" s="28" t="n">
        <f aca="false">B23+inc</f>
        <v>10</v>
      </c>
      <c r="C24" s="28" t="n">
        <f aca="false">2.7183^(C$21*($B24*PI()/180))</f>
        <v>1.01760660993383</v>
      </c>
      <c r="D24" s="28" t="n">
        <f aca="false">2.7183^(D$21*($B24*PI()/180))</f>
        <v>1.03552321258103</v>
      </c>
      <c r="E24" s="28" t="n">
        <f aca="false">2.7183^(E$21*($B24*PI()/180))</f>
        <v>1.05375526586237</v>
      </c>
    </row>
    <row r="25" s="23" customFormat="true" ht="12" hidden="false" customHeight="false" outlineLevel="0" collapsed="false">
      <c r="B25" s="28" t="n">
        <f aca="false">B24+inc</f>
        <v>15</v>
      </c>
      <c r="C25" s="28" t="n">
        <f aca="false">2.7183^(C$21*($B25*PI()/180))</f>
        <v>1.02652582328082</v>
      </c>
      <c r="D25" s="28" t="n">
        <f aca="false">2.7183^(D$21*($B25*PI()/180))</f>
        <v>1.05375526586237</v>
      </c>
      <c r="E25" s="28" t="n">
        <f aca="false">2.7183^(E$21*($B25*PI()/180))</f>
        <v>1.08170699182588</v>
      </c>
    </row>
    <row r="26" s="23" customFormat="true" ht="12" hidden="false" customHeight="false" outlineLevel="0" collapsed="false">
      <c r="B26" s="28" t="n">
        <f aca="false">B25+inc</f>
        <v>20</v>
      </c>
      <c r="C26" s="28" t="n">
        <f aca="false">2.7183^(C$21*($B26*PI()/180))</f>
        <v>1.03552321258103</v>
      </c>
      <c r="D26" s="28" t="n">
        <f aca="false">2.7183^(D$21*($B26*PI()/180))</f>
        <v>1.07230832379413</v>
      </c>
      <c r="E26" s="28" t="n">
        <f aca="false">2.7183^(E$21*($B26*PI()/180))</f>
        <v>1.11040016033268</v>
      </c>
    </row>
    <row r="27" s="23" customFormat="true" ht="12" hidden="false" customHeight="false" outlineLevel="0" collapsed="false">
      <c r="B27" s="28" t="n">
        <f aca="false">B26+inc</f>
        <v>25</v>
      </c>
      <c r="C27" s="28" t="n">
        <f aca="false">2.7183^(C$21*($B27*PI()/180))</f>
        <v>1.04459946303834</v>
      </c>
      <c r="D27" s="28" t="n">
        <f aca="false">2.7183^(D$21*($B27*PI()/180))</f>
        <v>1.09118803817998</v>
      </c>
      <c r="E27" s="28" t="n">
        <f aca="false">2.7183^(E$21*($B27*PI()/180))</f>
        <v>1.13985443875666</v>
      </c>
    </row>
    <row r="28" s="23" customFormat="true" ht="12" hidden="false" customHeight="false" outlineLevel="0" collapsed="false">
      <c r="B28" s="28" t="n">
        <f aca="false">B27+inc</f>
        <v>30</v>
      </c>
      <c r="C28" s="28" t="n">
        <f aca="false">2.7183^(C$21*($B28*PI()/180))</f>
        <v>1.05375526586237</v>
      </c>
      <c r="D28" s="28" t="n">
        <f aca="false">2.7183^(D$21*($B28*PI()/180))</f>
        <v>1.11040016033268</v>
      </c>
      <c r="E28" s="28" t="n">
        <f aca="false">2.7183^(E$21*($B28*PI()/180))</f>
        <v>1.17009001616499</v>
      </c>
    </row>
    <row r="29" customFormat="false" ht="12" hidden="false" customHeight="false" outlineLevel="0" collapsed="false">
      <c r="B29" s="28" t="n">
        <f aca="false">B28+inc</f>
        <v>35</v>
      </c>
      <c r="C29" s="28" t="n">
        <f aca="false">2.7183^(C$21*($B29*PI()/180))</f>
        <v>1.06299131832114</v>
      </c>
      <c r="D29" s="28" t="n">
        <f aca="false">2.7183^(D$21*($B29*PI()/180))</f>
        <v>1.12995054282612</v>
      </c>
      <c r="E29" s="28" t="n">
        <f aca="false">2.7183^(E$21*($B29*PI()/180))</f>
        <v>1.20112761715643</v>
      </c>
    </row>
    <row r="30" customFormat="false" ht="12" hidden="false" customHeight="false" outlineLevel="0" collapsed="false">
      <c r="B30" s="28" t="n">
        <f aca="false">B29+inc</f>
        <v>40</v>
      </c>
      <c r="C30" s="28" t="n">
        <f aca="false">2.7183^(C$21*($B30*PI()/180))</f>
        <v>1.07230832379413</v>
      </c>
      <c r="D30" s="28" t="n">
        <f aca="false">2.7183^(D$21*($B30*PI()/180))</f>
        <v>1.14984514127819</v>
      </c>
      <c r="E30" s="28" t="n">
        <f aca="false">2.7183^(E$21*($B30*PI()/180))</f>
        <v>1.23298851606684</v>
      </c>
    </row>
    <row r="31" customFormat="false" ht="12" hidden="false" customHeight="false" outlineLevel="0" collapsed="false">
      <c r="B31" s="28" t="n">
        <f aca="false">B30+inc</f>
        <v>45</v>
      </c>
      <c r="C31" s="28" t="n">
        <f aca="false">2.7183^(C$21*($B31*PI()/180))</f>
        <v>1.08170699182588</v>
      </c>
      <c r="D31" s="28" t="n">
        <f aca="false">2.7183^(D$21*($B31*PI()/180))</f>
        <v>1.17009001616499</v>
      </c>
      <c r="E31" s="28" t="n">
        <f aca="false">2.7183^(E$21*($B31*PI()/180))</f>
        <v>1.26569455155132</v>
      </c>
    </row>
    <row r="32" customFormat="false" ht="12" hidden="false" customHeight="false" outlineLevel="0" collapsed="false">
      <c r="B32" s="28" t="n">
        <f aca="false">B31+inc</f>
        <v>50</v>
      </c>
      <c r="C32" s="28" t="n">
        <f aca="false">2.7183^(C$21*($B32*PI()/180))</f>
        <v>1.09118803817998</v>
      </c>
      <c r="D32" s="28" t="n">
        <f aca="false">2.7183^(D$21*($B32*PI()/180))</f>
        <v>1.19069133466707</v>
      </c>
      <c r="E32" s="28" t="n">
        <f aca="false">2.7183^(E$21*($B32*PI()/180))</f>
        <v>1.29926814155327</v>
      </c>
    </row>
    <row r="33" customFormat="false" ht="12" hidden="false" customHeight="false" outlineLevel="0" collapsed="false">
      <c r="B33" s="28" t="n">
        <f aca="false">B32+inc</f>
        <v>55</v>
      </c>
      <c r="C33" s="28" t="n">
        <f aca="false">2.7183^(C$21*($B33*PI()/180))</f>
        <v>1.10075218489365</v>
      </c>
      <c r="D33" s="28" t="n">
        <f aca="false">2.7183^(D$21*($B33*PI()/180))</f>
        <v>1.21165537254815</v>
      </c>
      <c r="E33" s="28" t="n">
        <f aca="false">2.7183^(E$21*($B33*PI()/180))</f>
        <v>1.33373229867051</v>
      </c>
    </row>
    <row r="34" customFormat="false" ht="12" hidden="false" customHeight="false" outlineLevel="0" collapsed="false">
      <c r="B34" s="28" t="n">
        <f aca="false">B33+inc</f>
        <v>60</v>
      </c>
      <c r="C34" s="28" t="n">
        <f aca="false">2.7183^(C$21*($B34*PI()/180))</f>
        <v>1.11040016033268</v>
      </c>
      <c r="D34" s="28" t="n">
        <f aca="false">2.7183^(D$21*($B34*PI()/180))</f>
        <v>1.23298851606684</v>
      </c>
      <c r="E34" s="28" t="n">
        <f aca="false">2.7183^(E$21*($B34*PI()/180))</f>
        <v>1.36911064592897</v>
      </c>
    </row>
    <row r="35" customFormat="false" ht="12" hidden="false" customHeight="false" outlineLevel="0" collapsed="false">
      <c r="B35" s="28" t="n">
        <f aca="false">B34+inc</f>
        <v>65</v>
      </c>
      <c r="C35" s="28" t="n">
        <f aca="false">2.7183^(C$21*($B35*PI()/180))</f>
        <v>1.12013269924689</v>
      </c>
      <c r="D35" s="28" t="n">
        <f aca="false">2.7183^(D$21*($B35*PI()/180))</f>
        <v>1.25469726392213</v>
      </c>
      <c r="E35" s="28" t="n">
        <f aca="false">2.7183^(E$21*($B35*PI()/180))</f>
        <v>1.40542743297478</v>
      </c>
    </row>
    <row r="36" customFormat="false" ht="12" hidden="false" customHeight="false" outlineLevel="0" collapsed="false">
      <c r="B36" s="28" t="n">
        <f aca="false">B35+inc</f>
        <v>70</v>
      </c>
      <c r="C36" s="28" t="n">
        <f aca="false">2.7183^(C$21*($B36*PI()/180))</f>
        <v>1.12995054282612</v>
      </c>
      <c r="D36" s="28" t="n">
        <f aca="false">2.7183^(D$21*($B36*PI()/180))</f>
        <v>1.27678822923305</v>
      </c>
      <c r="E36" s="28" t="n">
        <f aca="false">2.7183^(E$21*($B36*PI()/180))</f>
        <v>1.44270755269589</v>
      </c>
    </row>
    <row r="37" customFormat="false" ht="12" hidden="false" customHeight="false" outlineLevel="0" collapsed="false">
      <c r="B37" s="28" t="n">
        <f aca="false">B36+inc</f>
        <v>75</v>
      </c>
      <c r="C37" s="28" t="n">
        <f aca="false">2.7183^(C$21*($B37*PI()/180))</f>
        <v>1.13985443875666</v>
      </c>
      <c r="D37" s="28" t="n">
        <f aca="false">2.7183^(D$21*($B37*PI()/180))</f>
        <v>1.29926814155327</v>
      </c>
      <c r="E37" s="28" t="n">
        <f aca="false">2.7183^(E$21*($B37*PI()/180))</f>
        <v>1.48097655828461</v>
      </c>
    </row>
    <row r="38" customFormat="false" ht="12" hidden="false" customHeight="false" outlineLevel="0" collapsed="false">
      <c r="B38" s="28" t="n">
        <f aca="false">B37+inc</f>
        <v>80</v>
      </c>
      <c r="C38" s="28" t="n">
        <f aca="false">2.7183^(C$21*($B38*PI()/180))</f>
        <v>1.14984514127819</v>
      </c>
      <c r="D38" s="28" t="n">
        <f aca="false">2.7183^(D$21*($B38*PI()/180))</f>
        <v>1.32214384892105</v>
      </c>
      <c r="E38" s="28" t="n">
        <f aca="false">2.7183^(E$21*($B38*PI()/180))</f>
        <v>1.52026068075271</v>
      </c>
    </row>
    <row r="39" customFormat="false" ht="12" hidden="false" customHeight="false" outlineLevel="0" collapsed="false">
      <c r="B39" s="28" t="n">
        <f aca="false">B38+inc</f>
        <v>85</v>
      </c>
      <c r="C39" s="28" t="n">
        <f aca="false">2.7183^(C$21*($B39*PI()/180))</f>
        <v>1.1599234112412</v>
      </c>
      <c r="D39" s="28" t="n">
        <f aca="false">2.7183^(D$21*($B39*PI()/180))</f>
        <v>1.34542231994542</v>
      </c>
      <c r="E39" s="28" t="n">
        <f aca="false">2.7183^(E$21*($B39*PI()/180))</f>
        <v>1.56058684691114</v>
      </c>
    </row>
    <row r="40" customFormat="false" ht="12" hidden="false" customHeight="false" outlineLevel="0" collapsed="false">
      <c r="B40" s="28" t="n">
        <f aca="false">B39+inc</f>
        <v>90</v>
      </c>
      <c r="C40" s="28" t="n">
        <f aca="false">2.7183^(C$21*($B40*PI()/180))</f>
        <v>1.17009001616499</v>
      </c>
      <c r="D40" s="28" t="n">
        <f aca="false">2.7183^(D$21*($B40*PI()/180))</f>
        <v>1.36911064592897</v>
      </c>
      <c r="E40" s="28" t="n">
        <f aca="false">2.7183^(E$21*($B40*PI()/180))</f>
        <v>1.60198269782669</v>
      </c>
    </row>
    <row r="41" customFormat="false" ht="12" hidden="false" customHeight="false" outlineLevel="0" collapsed="false">
      <c r="B41" s="28" t="n">
        <f aca="false">B40+inc</f>
        <v>95</v>
      </c>
      <c r="C41" s="28" t="n">
        <f aca="false">2.7183^(C$21*($B41*PI()/180))</f>
        <v>1.18034573029605</v>
      </c>
      <c r="D41" s="28" t="n">
        <f aca="false">2.7183^(D$21*($B41*PI()/180))</f>
        <v>1.3932160430281</v>
      </c>
      <c r="E41" s="28" t="n">
        <f aca="false">2.7183^(E$21*($B41*PI()/180))</f>
        <v>1.64447660776818</v>
      </c>
    </row>
    <row r="42" customFormat="false" ht="12" hidden="false" customHeight="false" outlineLevel="0" collapsed="false">
      <c r="B42" s="28" t="n">
        <f aca="false">B41+inc</f>
        <v>100</v>
      </c>
      <c r="C42" s="28" t="n">
        <f aca="false">2.7183^(C$21*($B42*PI()/180))</f>
        <v>1.19069133466707</v>
      </c>
      <c r="D42" s="28" t="n">
        <f aca="false">2.7183^(D$21*($B42*PI()/180))</f>
        <v>1.41774585445126</v>
      </c>
      <c r="E42" s="28" t="n">
        <f aca="false">2.7183^(E$21*($B42*PI()/180))</f>
        <v>1.68809770365528</v>
      </c>
    </row>
    <row r="43" customFormat="false" ht="12" hidden="false" customHeight="false" outlineLevel="0" collapsed="false">
      <c r="B43" s="28" t="n">
        <f aca="false">B42+inc</f>
        <v>105</v>
      </c>
      <c r="C43" s="28" t="n">
        <f aca="false">2.7183^(C$21*($B43*PI()/180))</f>
        <v>1.20112761715643</v>
      </c>
      <c r="D43" s="28" t="n">
        <f aca="false">2.7183^(D$21*($B43*PI()/180))</f>
        <v>1.44270755269589</v>
      </c>
      <c r="E43" s="28" t="n">
        <f aca="false">2.7183^(E$21*($B43*PI()/180))</f>
        <v>1.73287588502321</v>
      </c>
    </row>
    <row r="44" customFormat="false" ht="12" hidden="false" customHeight="false" outlineLevel="0" collapsed="false">
      <c r="B44" s="28" t="n">
        <f aca="false">B43+inc</f>
        <v>110</v>
      </c>
      <c r="C44" s="28" t="n">
        <f aca="false">2.7183^(C$21*($B44*PI()/180))</f>
        <v>1.21165537254815</v>
      </c>
      <c r="D44" s="28" t="n">
        <f aca="false">2.7183^(D$21*($B44*PI()/180))</f>
        <v>1.4681087418248</v>
      </c>
      <c r="E44" s="28" t="n">
        <f aca="false">2.7183^(E$21*($B44*PI()/180))</f>
        <v>1.77884184451693</v>
      </c>
    </row>
    <row r="45" customFormat="false" ht="12" hidden="false" customHeight="false" outlineLevel="0" collapsed="false">
      <c r="B45" s="28" t="n">
        <f aca="false">B44+inc</f>
        <v>115</v>
      </c>
      <c r="C45" s="28" t="n">
        <f aca="false">2.7183^(C$21*($B45*PI()/180))</f>
        <v>1.22227540259246</v>
      </c>
      <c r="D45" s="28" t="n">
        <f aca="false">2.7183^(D$21*($B45*PI()/180))</f>
        <v>1.49395715978256</v>
      </c>
      <c r="E45" s="28" t="n">
        <f aca="false">2.7183^(E$21*($B45*PI()/180))</f>
        <v>1.82602708892912</v>
      </c>
    </row>
    <row r="46" customFormat="false" ht="12" hidden="false" customHeight="false" outlineLevel="0" collapsed="false">
      <c r="B46" s="28" t="n">
        <f aca="false">B45+inc</f>
        <v>120</v>
      </c>
      <c r="C46" s="28" t="n">
        <f aca="false">2.7183^(C$21*($B46*PI()/180))</f>
        <v>1.23298851606684</v>
      </c>
      <c r="D46" s="28" t="n">
        <f aca="false">2.7183^(D$21*($B46*PI()/180))</f>
        <v>1.52026068075271</v>
      </c>
      <c r="E46" s="28" t="n">
        <f aca="false">2.7183^(E$21*($B46*PI()/180))</f>
        <v>1.87446396079605</v>
      </c>
    </row>
    <row r="47" customFormat="false" ht="12" hidden="false" customHeight="false" outlineLevel="0" collapsed="false">
      <c r="B47" s="28" t="n">
        <f aca="false">B46+inc</f>
        <v>125</v>
      </c>
      <c r="C47" s="28" t="n">
        <f aca="false">2.7183^(C$21*($B47*PI()/180))</f>
        <v>1.24379552883763</v>
      </c>
      <c r="D47" s="28" t="n">
        <f aca="false">2.7183^(D$21*($B47*PI()/180))</f>
        <v>1.54702731755647</v>
      </c>
      <c r="E47" s="28" t="n">
        <f aca="false">2.7183^(E$21*($B47*PI()/180))</f>
        <v>1.9241856605664</v>
      </c>
    </row>
    <row r="48" customFormat="false" ht="12" hidden="false" customHeight="false" outlineLevel="0" collapsed="false">
      <c r="B48" s="28" t="n">
        <f aca="false">B47+inc</f>
        <v>130</v>
      </c>
      <c r="C48" s="28" t="n">
        <f aca="false">2.7183^(C$21*($B48*PI()/180))</f>
        <v>1.25469726392213</v>
      </c>
      <c r="D48" s="28" t="n">
        <f aca="false">2.7183^(D$21*($B48*PI()/180))</f>
        <v>1.57426522409367</v>
      </c>
      <c r="E48" s="28" t="n">
        <f aca="false">2.7183^(E$21*($B48*PI()/180))</f>
        <v>1.97522626935808</v>
      </c>
    </row>
    <row r="49" customFormat="false" ht="12" hidden="false" customHeight="false" outlineLevel="0" collapsed="false">
      <c r="B49" s="28" t="n">
        <f aca="false">B48+inc</f>
        <v>135</v>
      </c>
      <c r="C49" s="28" t="n">
        <f aca="false">2.7183^(C$21*($B49*PI()/180))</f>
        <v>1.26569455155132</v>
      </c>
      <c r="D49" s="28" t="n">
        <f aca="false">2.7183^(D$21*($B49*PI()/180))</f>
        <v>1.60198269782669</v>
      </c>
      <c r="E49" s="28" t="n">
        <f aca="false">2.7183^(E$21*($B49*PI()/180))</f>
        <v>2.02762077231872</v>
      </c>
    </row>
    <row r="50" customFormat="false" ht="12" hidden="false" customHeight="false" outlineLevel="0" collapsed="false">
      <c r="B50" s="28" t="n">
        <f aca="false">B49+inc</f>
        <v>140</v>
      </c>
      <c r="C50" s="28" t="n">
        <f aca="false">2.7183^(C$21*($B50*PI()/180))</f>
        <v>1.27678822923305</v>
      </c>
      <c r="D50" s="28" t="n">
        <f aca="false">2.7183^(D$21*($B50*PI()/180))</f>
        <v>1.63018818230807</v>
      </c>
      <c r="E50" s="28" t="n">
        <f aca="false">2.7183^(E$21*($B50*PI()/180))</f>
        <v>2.08140508260577</v>
      </c>
    </row>
    <row r="51" customFormat="false" ht="12" hidden="false" customHeight="false" outlineLevel="0" collapsed="false">
      <c r="B51" s="28" t="n">
        <f aca="false">B50+inc</f>
        <v>145</v>
      </c>
      <c r="C51" s="28" t="n">
        <f aca="false">2.7183^(C$21*($B51*PI()/180))</f>
        <v>1.28797914181586</v>
      </c>
      <c r="D51" s="28" t="n">
        <f aca="false">2.7183^(D$21*($B51*PI()/180))</f>
        <v>1.65889026975271</v>
      </c>
      <c r="E51" s="28" t="n">
        <f aca="false">2.7183^(E$21*($B51*PI()/180))</f>
        <v>2.13661606600278</v>
      </c>
    </row>
    <row r="52" customFormat="false" ht="12" hidden="false" customHeight="false" outlineLevel="0" collapsed="false">
      <c r="B52" s="28" t="n">
        <f aca="false">B51+inc</f>
        <v>150</v>
      </c>
      <c r="C52" s="28" t="n">
        <f aca="false">2.7183^(C$21*($B52*PI()/180))</f>
        <v>1.29926814155327</v>
      </c>
      <c r="D52" s="28" t="n">
        <f aca="false">2.7183^(D$21*($B52*PI()/180))</f>
        <v>1.68809770365528</v>
      </c>
      <c r="E52" s="28" t="n">
        <f aca="false">2.7183^(E$21*($B52*PI()/180))</f>
        <v>2.19329156618854</v>
      </c>
    </row>
    <row r="53" customFormat="false" ht="12" hidden="false" customHeight="false" outlineLevel="0" collapsed="false">
      <c r="B53" s="28" t="n">
        <f aca="false">B52+inc</f>
        <v>155</v>
      </c>
      <c r="C53" s="28" t="n">
        <f aca="false">2.7183^(C$21*($B53*PI()/180))</f>
        <v>1.31065608816872</v>
      </c>
      <c r="D53" s="28" t="n">
        <f aca="false">2.7183^(D$21*($B53*PI()/180))</f>
        <v>1.71781938145374</v>
      </c>
      <c r="E53" s="28" t="n">
        <f aca="false">2.7183^(E$21*($B53*PI()/180))</f>
        <v>2.25147043067658</v>
      </c>
    </row>
    <row r="54" customFormat="false" ht="12" hidden="false" customHeight="false" outlineLevel="0" collapsed="false">
      <c r="B54" s="28" t="n">
        <f aca="false">B53+inc</f>
        <v>160</v>
      </c>
      <c r="C54" s="28" t="n">
        <f aca="false">2.7183^(C$21*($B54*PI()/180))</f>
        <v>1.32214384892105</v>
      </c>
      <c r="D54" s="28" t="n">
        <f aca="false">2.7183^(D$21*($B54*PI()/180))</f>
        <v>1.74806435723978</v>
      </c>
      <c r="E54" s="28" t="n">
        <f aca="false">2.7183^(E$21*($B54*PI()/180))</f>
        <v>2.3111925374427</v>
      </c>
    </row>
    <row r="55" customFormat="false" ht="12" hidden="false" customHeight="false" outlineLevel="0" collapsed="false">
      <c r="B55" s="28" t="n">
        <f aca="false">B54+inc</f>
        <v>165</v>
      </c>
      <c r="C55" s="28" t="n">
        <f aca="false">2.7183^(C$21*($B55*PI()/180))</f>
        <v>1.33373229867051</v>
      </c>
      <c r="D55" s="28" t="n">
        <f aca="false">2.7183^(D$21*($B55*PI()/180))</f>
        <v>1.77884184451693</v>
      </c>
      <c r="E55" s="28" t="n">
        <f aca="false">2.7183^(E$21*($B55*PI()/180))</f>
        <v>2.37249882225887</v>
      </c>
    </row>
    <row r="56" customFormat="false" ht="12" hidden="false" customHeight="false" outlineLevel="0" collapsed="false">
      <c r="B56" s="28" t="n">
        <f aca="false">B55+inc</f>
        <v>170</v>
      </c>
      <c r="C56" s="28" t="n">
        <f aca="false">2.7183^(C$21*($B56*PI()/180))</f>
        <v>1.34542231994542</v>
      </c>
      <c r="D56" s="28" t="n">
        <f aca="false">2.7183^(D$21*($B56*PI()/180))</f>
        <v>1.81016121900732</v>
      </c>
      <c r="E56" s="28" t="n">
        <f aca="false">2.7183^(E$21*($B56*PI()/180))</f>
        <v>2.43543130675207</v>
      </c>
    </row>
    <row r="57" customFormat="false" ht="12" hidden="false" customHeight="false" outlineLevel="0" collapsed="false">
      <c r="B57" s="28" t="n">
        <f aca="false">B56+inc</f>
        <v>175</v>
      </c>
      <c r="C57" s="28" t="n">
        <f aca="false">2.7183^(C$21*($B57*PI()/180))</f>
        <v>1.35721480300936</v>
      </c>
      <c r="D57" s="28" t="n">
        <f aca="false">2.7183^(D$21*($B57*PI()/180))</f>
        <v>1.84203202150774</v>
      </c>
      <c r="E57" s="28" t="n">
        <f aca="false">2.7183^(E$21*($B57*PI()/180))</f>
        <v>2.50003312720756</v>
      </c>
    </row>
    <row r="58" customFormat="false" ht="12" hidden="false" customHeight="false" outlineLevel="0" collapsed="false">
      <c r="B58" s="28" t="n">
        <f aca="false">B57+inc</f>
        <v>180</v>
      </c>
      <c r="C58" s="28" t="n">
        <f aca="false">2.7183^(C$21*($B58*PI()/180))</f>
        <v>1.36911064592897</v>
      </c>
      <c r="D58" s="28" t="n">
        <f aca="false">2.7183^(D$21*($B58*PI()/180))</f>
        <v>1.87446396079605</v>
      </c>
      <c r="E58" s="28" t="n">
        <f aca="false">2.7183^(E$21*($B58*PI()/180))</f>
        <v>2.56634856413607</v>
      </c>
    </row>
    <row r="59" customFormat="false" ht="12" hidden="false" customHeight="false" outlineLevel="0" collapsed="false">
      <c r="B59" s="28" t="n">
        <f aca="false">B58+inc</f>
        <v>185</v>
      </c>
      <c r="C59" s="28" t="n">
        <f aca="false">2.7183^(C$21*($B59*PI()/180))</f>
        <v>1.38111075464237</v>
      </c>
      <c r="D59" s="28" t="n">
        <f aca="false">2.7183^(D$21*($B59*PI()/180))</f>
        <v>1.90746691658882</v>
      </c>
      <c r="E59" s="28" t="n">
        <f aca="false">2.7183^(E$21*($B59*PI()/180))</f>
        <v>2.63442307262534</v>
      </c>
    </row>
    <row r="60" customFormat="false" ht="12" hidden="false" customHeight="false" outlineLevel="0" collapsed="false">
      <c r="B60" s="28" t="n">
        <f aca="false">B59+inc</f>
        <v>190</v>
      </c>
      <c r="C60" s="28" t="n">
        <f aca="false">2.7183^(C$21*($B60*PI()/180))</f>
        <v>1.3932160430281</v>
      </c>
      <c r="D60" s="28" t="n">
        <f aca="false">2.7183^(D$21*($B60*PI()/180))</f>
        <v>1.94105094255089</v>
      </c>
      <c r="E60" s="28" t="n">
        <f aca="false">2.7183^(E$21*($B60*PI()/180))</f>
        <v>2.70430331349672</v>
      </c>
    </row>
    <row r="61" customFormat="false" ht="12" hidden="false" customHeight="false" outlineLevel="0" collapsed="false">
      <c r="B61" s="28" t="n">
        <f aca="false">B60+inc</f>
        <v>195</v>
      </c>
      <c r="C61" s="28" t="n">
        <f aca="false">2.7183^(C$21*($B61*PI()/180))</f>
        <v>1.40542743297478</v>
      </c>
      <c r="D61" s="28" t="n">
        <f aca="false">2.7183^(D$21*($B61*PI()/180))</f>
        <v>1.97522626935808</v>
      </c>
      <c r="E61" s="28" t="n">
        <f aca="false">2.7183^(E$21*($B61*PI()/180))</f>
        <v>2.77603718528828</v>
      </c>
    </row>
    <row r="62" customFormat="false" ht="12" hidden="false" customHeight="false" outlineLevel="0" collapsed="false">
      <c r="B62" s="28" t="n">
        <f aca="false">B61+inc</f>
        <v>200</v>
      </c>
      <c r="C62" s="28" t="n">
        <f aca="false">2.7183^(C$21*($B62*PI()/180))</f>
        <v>1.41774585445126</v>
      </c>
      <c r="D62" s="28" t="n">
        <f aca="false">2.7183^(D$21*($B62*PI()/180))</f>
        <v>2.01000330781373</v>
      </c>
      <c r="E62" s="28" t="n">
        <f aca="false">2.7183^(E$21*($B62*PI()/180))</f>
        <v>2.84967385708624</v>
      </c>
    </row>
    <row r="63" customFormat="false" ht="12" hidden="false" customHeight="false" outlineLevel="0" collapsed="false">
      <c r="B63" s="28" t="n">
        <f aca="false">B62+inc</f>
        <v>205</v>
      </c>
      <c r="C63" s="28" t="n">
        <f aca="false">2.7183^(C$21*($B63*PI()/180))</f>
        <v>1.43017224557748</v>
      </c>
      <c r="D63" s="28" t="n">
        <f aca="false">2.7183^(D$21*($B63*PI()/180))</f>
        <v>2.04539265202012</v>
      </c>
      <c r="E63" s="28" t="n">
        <f aca="false">2.7183^(E$21*($B63*PI()/180))</f>
        <v>2.92526380222729</v>
      </c>
    </row>
    <row r="64" customFormat="false" ht="12" hidden="false" customHeight="false" outlineLevel="0" collapsed="false">
      <c r="B64" s="28" t="n">
        <f aca="false">B63+inc</f>
        <v>210</v>
      </c>
      <c r="C64" s="28" t="n">
        <f aca="false">2.7183^(C$21*($B64*PI()/180))</f>
        <v>1.44270755269589</v>
      </c>
      <c r="D64" s="28" t="n">
        <f aca="false">2.7183^(D$21*($B64*PI()/180))</f>
        <v>2.08140508260577</v>
      </c>
      <c r="E64" s="28" t="n">
        <f aca="false">2.7183^(E$21*($B64*PI()/180))</f>
        <v>3.00285883289496</v>
      </c>
    </row>
    <row r="65" customFormat="false" ht="12" hidden="false" customHeight="false" outlineLevel="0" collapsed="false">
      <c r="B65" s="28" t="n">
        <f aca="false">B64+inc</f>
        <v>215</v>
      </c>
      <c r="C65" s="28" t="n">
        <f aca="false">2.7183^(C$21*($B65*PI()/180))</f>
        <v>1.45535273044355</v>
      </c>
      <c r="D65" s="28" t="n">
        <f aca="false">2.7183^(D$21*($B65*PI()/180))</f>
        <v>2.11805157000951</v>
      </c>
      <c r="E65" s="28" t="n">
        <f aca="false">2.7183^(E$21*($B65*PI()/180))</f>
        <v>3.08251213563359</v>
      </c>
    </row>
    <row r="66" customFormat="false" ht="12" hidden="false" customHeight="false" outlineLevel="0" collapsed="false">
      <c r="B66" s="28" t="n">
        <f aca="false">B65+inc</f>
        <v>220</v>
      </c>
      <c r="C66" s="28" t="n">
        <f aca="false">2.7183^(C$21*($B66*PI()/180))</f>
        <v>1.4681087418248</v>
      </c>
      <c r="D66" s="28" t="n">
        <f aca="false">2.7183^(D$21*($B66*PI()/180))</f>
        <v>2.15534327782241</v>
      </c>
      <c r="E66" s="28" t="n">
        <f aca="false">2.7183^(E$21*($B66*PI()/180))</f>
        <v>3.1642783078044</v>
      </c>
    </row>
    <row r="67" customFormat="false" ht="12" hidden="false" customHeight="false" outlineLevel="0" collapsed="false">
      <c r="B67" s="28" t="n">
        <f aca="false">B66+inc</f>
        <v>225</v>
      </c>
      <c r="C67" s="28" t="n">
        <f aca="false">2.7183^(C$21*($B67*PI()/180))</f>
        <v>1.48097655828461</v>
      </c>
      <c r="D67" s="28" t="n">
        <f aca="false">2.7183^(D$21*($B67*PI()/180))</f>
        <v>2.19329156618854</v>
      </c>
      <c r="E67" s="28" t="n">
        <f aca="false">2.7183^(E$21*($B67*PI()/180))</f>
        <v>3.24821339500857</v>
      </c>
    </row>
    <row r="68" customFormat="false" ht="12" hidden="false" customHeight="false" outlineLevel="0" collapsed="false">
      <c r="B68" s="28" t="n">
        <f aca="false">B67+inc</f>
        <v>230</v>
      </c>
      <c r="C68" s="28" t="n">
        <f aca="false">2.7183^(C$21*($B68*PI()/180))</f>
        <v>1.49395715978256</v>
      </c>
      <c r="D68" s="28" t="n">
        <f aca="false">2.7183^(D$21*($B68*PI()/180))</f>
        <v>2.23190799526559</v>
      </c>
      <c r="E68" s="28" t="n">
        <f aca="false">2.7183^(E$21*($B68*PI()/180))</f>
        <v>3.33437492950297</v>
      </c>
    </row>
    <row r="69" customFormat="false" ht="12" hidden="false" customHeight="false" outlineLevel="0" collapsed="false">
      <c r="B69" s="28" t="n">
        <f aca="false">B68+inc</f>
        <v>235</v>
      </c>
      <c r="C69" s="28" t="n">
        <f aca="false">2.7183^(C$21*($B69*PI()/180))</f>
        <v>1.50705153486748</v>
      </c>
      <c r="D69" s="28" t="n">
        <f aca="false">2.7183^(D$21*($B69*PI()/180))</f>
        <v>2.27120432874643</v>
      </c>
      <c r="E69" s="28" t="n">
        <f aca="false">2.7183^(E$21*($B69*PI()/180))</f>
        <v>3.42282196963497</v>
      </c>
    </row>
    <row r="70" customFormat="false" ht="12" hidden="false" customHeight="false" outlineLevel="0" collapsed="false">
      <c r="B70" s="28" t="n">
        <f aca="false">B69+inc</f>
        <v>240</v>
      </c>
      <c r="C70" s="28" t="n">
        <f aca="false">2.7183^(C$21*($B70*PI()/180))</f>
        <v>1.52026068075271</v>
      </c>
      <c r="D70" s="28" t="n">
        <f aca="false">2.7183^(D$21*($B70*PI()/180))</f>
        <v>2.3111925374427</v>
      </c>
      <c r="E70" s="28" t="n">
        <f aca="false">2.7183^(E$21*($B70*PI()/180))</f>
        <v>3.51361514032323</v>
      </c>
    </row>
    <row r="71" customFormat="false" ht="12" hidden="false" customHeight="false" outlineLevel="0" collapsed="false">
      <c r="B71" s="28" t="n">
        <f aca="false">B70+inc</f>
        <v>245</v>
      </c>
      <c r="C71" s="28" t="n">
        <f aca="false">2.7183^(C$21*($B71*PI()/180))</f>
        <v>1.53358560339208</v>
      </c>
      <c r="D71" s="28" t="n">
        <f aca="false">2.7183^(D$21*($B71*PI()/180))</f>
        <v>2.35188480293144</v>
      </c>
      <c r="E71" s="28" t="n">
        <f aca="false">2.7183^(E$21*($B71*PI()/180))</f>
        <v>3.60681667461227</v>
      </c>
    </row>
    <row r="72" customFormat="false" ht="12" hidden="false" customHeight="false" outlineLevel="0" collapsed="false">
      <c r="B72" s="28" t="n">
        <f aca="false">B71+inc</f>
        <v>250</v>
      </c>
      <c r="C72" s="28" t="n">
        <f aca="false">2.7183^(C$21*($B72*PI()/180))</f>
        <v>1.54702731755647</v>
      </c>
      <c r="D72" s="28" t="n">
        <f aca="false">2.7183^(D$21*($B72*PI()/180))</f>
        <v>2.39329352126597</v>
      </c>
      <c r="E72" s="28" t="n">
        <f aca="false">2.7183^(E$21*($B72*PI()/180))</f>
        <v>3.70249045632937</v>
      </c>
    </row>
    <row r="73" customFormat="false" ht="12" hidden="false" customHeight="false" outlineLevel="0" collapsed="false">
      <c r="B73" s="28" t="n">
        <f aca="false">B72+inc</f>
        <v>255</v>
      </c>
      <c r="C73" s="28" t="n">
        <f aca="false">2.7183^(C$21*($B73*PI()/180))</f>
        <v>1.56058684691114</v>
      </c>
      <c r="D73" s="28" t="n">
        <f aca="false">2.7183^(D$21*($B73*PI()/180))</f>
        <v>2.43543130675207</v>
      </c>
      <c r="E73" s="28" t="n">
        <f aca="false">2.7183^(E$21*($B73*PI()/180))</f>
        <v>3.8007020638729</v>
      </c>
    </row>
    <row r="74" customFormat="false" ht="12" hidden="false" customHeight="false" outlineLevel="0" collapsed="false">
      <c r="B74" s="28" t="n">
        <f aca="false">B73+inc</f>
        <v>260</v>
      </c>
      <c r="C74" s="28" t="n">
        <f aca="false">2.7183^(C$21*($B74*PI()/180))</f>
        <v>1.57426522409367</v>
      </c>
      <c r="D74" s="28" t="n">
        <f aca="false">2.7183^(D$21*($B74*PI()/180))</f>
        <v>2.4783109957907</v>
      </c>
      <c r="E74" s="28" t="n">
        <f aca="false">2.7183^(E$21*($B74*PI()/180))</f>
        <v>3.90151881516225</v>
      </c>
    </row>
    <row r="75" customFormat="false" ht="12" hidden="false" customHeight="false" outlineLevel="0" collapsed="false">
      <c r="B75" s="28" t="n">
        <f aca="false">B74+inc</f>
        <v>265</v>
      </c>
      <c r="C75" s="28" t="n">
        <f aca="false">2.7183^(C$21*($B75*PI()/180))</f>
        <v>1.58806349079258</v>
      </c>
      <c r="D75" s="28" t="n">
        <f aca="false">2.7183^(D$21*($B75*PI()/180))</f>
        <v>2.52194565078831</v>
      </c>
      <c r="E75" s="28" t="n">
        <f aca="false">2.7183^(E$21*($B75*PI()/180))</f>
        <v>4.00500981378005</v>
      </c>
    </row>
    <row r="76" customFormat="false" ht="12" hidden="false" customHeight="false" outlineLevel="0" collapsed="false">
      <c r="B76" s="28" t="n">
        <f aca="false">B75+inc</f>
        <v>270</v>
      </c>
      <c r="C76" s="28" t="n">
        <f aca="false">2.7183^(C$21*($B76*PI()/180))</f>
        <v>1.60198269782669</v>
      </c>
      <c r="D76" s="28" t="n">
        <f aca="false">2.7183^(D$21*($B76*PI()/180))</f>
        <v>2.56634856413607</v>
      </c>
      <c r="E76" s="28" t="n">
        <f aca="false">2.7183^(E$21*($B76*PI()/180))</f>
        <v>4.11124599633835</v>
      </c>
    </row>
    <row r="77" customFormat="false" ht="12" hidden="false" customHeight="false" outlineLevel="0" collapsed="false">
      <c r="B77" s="28" t="n">
        <f aca="false">B76+inc</f>
        <v>275</v>
      </c>
      <c r="C77" s="28" t="n">
        <f aca="false">2.7183^(C$21*($B77*PI()/180))</f>
        <v>1.61602390522513</v>
      </c>
      <c r="D77" s="28" t="n">
        <f aca="false">2.7183^(D$21*($B77*PI()/180))</f>
        <v>2.61153326225907</v>
      </c>
      <c r="E77" s="28" t="n">
        <f aca="false">2.7183^(E$21*($B77*PI()/180))</f>
        <v>4.22030018110121</v>
      </c>
    </row>
    <row r="78" customFormat="false" ht="12" hidden="false" customHeight="false" outlineLevel="0" collapsed="false">
      <c r="B78" s="28" t="n">
        <f aca="false">B77+inc</f>
        <v>280</v>
      </c>
      <c r="C78" s="28" t="n">
        <f aca="false">2.7183^(C$21*($B78*PI()/180))</f>
        <v>1.63018818230807</v>
      </c>
      <c r="D78" s="28" t="n">
        <f aca="false">2.7183^(D$21*($B78*PI()/180))</f>
        <v>2.65751350973689</v>
      </c>
      <c r="E78" s="28" t="n">
        <f aca="false">2.7183^(E$21*($B78*PI()/180))</f>
        <v>4.33224711789713</v>
      </c>
    </row>
    <row r="79" customFormat="false" ht="12" hidden="false" customHeight="false" outlineLevel="0" collapsed="false">
      <c r="B79" s="28" t="n">
        <f aca="false">B78+inc</f>
        <v>285</v>
      </c>
      <c r="C79" s="28" t="n">
        <f aca="false">2.7183^(C$21*($B79*PI()/180))</f>
        <v>1.64447660776818</v>
      </c>
      <c r="D79" s="28" t="n">
        <f aca="false">2.7183^(D$21*($B79*PI()/180))</f>
        <v>2.70430331349672</v>
      </c>
      <c r="E79" s="28" t="n">
        <f aca="false">2.7183^(E$21*($B79*PI()/180))</f>
        <v>4.44716353935533</v>
      </c>
    </row>
    <row r="80" customFormat="false" ht="12" hidden="false" customHeight="false" outlineLevel="0" collapsed="false">
      <c r="B80" s="28" t="n">
        <f aca="false">B79+inc</f>
        <v>290</v>
      </c>
      <c r="C80" s="28" t="n">
        <f aca="false">2.7183^(C$21*($B80*PI()/180))</f>
        <v>1.65889026975271</v>
      </c>
      <c r="D80" s="28" t="n">
        <f aca="false">2.7183^(D$21*($B80*PI()/180))</f>
        <v>2.75191692708023</v>
      </c>
      <c r="E80" s="28" t="n">
        <f aca="false">2.7183^(E$21*($B80*PI()/180))</f>
        <v>4.56512821350119</v>
      </c>
    </row>
    <row r="81" customFormat="false" ht="12" hidden="false" customHeight="false" outlineLevel="0" collapsed="false">
      <c r="B81" s="28" t="n">
        <f aca="false">B80+inc</f>
        <v>295</v>
      </c>
      <c r="C81" s="28" t="n">
        <f aca="false">2.7183^(C$21*($B81*PI()/180))</f>
        <v>1.67343026594646</v>
      </c>
      <c r="D81" s="28" t="n">
        <f aca="false">2.7183^(D$21*($B81*PI()/180))</f>
        <v>2.80036885498565</v>
      </c>
      <c r="E81" s="28" t="n">
        <f aca="false">2.7183^(E$21*($B81*PI()/180))</f>
        <v>4.68622199774683</v>
      </c>
    </row>
    <row r="82" customFormat="false" ht="12" hidden="false" customHeight="false" outlineLevel="0" collapsed="false">
      <c r="B82" s="28" t="n">
        <f aca="false">B81+inc</f>
        <v>300</v>
      </c>
      <c r="C82" s="28" t="n">
        <f aca="false">2.7183^(C$21*($B82*PI()/180))</f>
        <v>1.68809770365528</v>
      </c>
      <c r="D82" s="28" t="n">
        <f aca="false">2.7183^(D$21*($B82*PI()/180))</f>
        <v>2.84967385708624</v>
      </c>
      <c r="E82" s="28" t="n">
        <f aca="false">2.7183^(E$21*($B82*PI()/180))</f>
        <v>4.81052789431377</v>
      </c>
    </row>
    <row r="83" customFormat="false" ht="12" hidden="false" customHeight="false" outlineLevel="0" collapsed="false">
      <c r="B83" s="28" t="n">
        <f aca="false">B82+inc</f>
        <v>305</v>
      </c>
      <c r="C83" s="28" t="n">
        <f aca="false">2.7183^(C$21*($B83*PI()/180))</f>
        <v>1.70289369989045</v>
      </c>
      <c r="D83" s="28" t="n">
        <f aca="false">2.7183^(D$21*($B83*PI()/180))</f>
        <v>2.8998469531266</v>
      </c>
      <c r="E83" s="28" t="n">
        <f aca="false">2.7183^(E$21*($B83*PI()/180))</f>
        <v>4.93813110712581</v>
      </c>
    </row>
    <row r="84" customFormat="false" ht="12" hidden="false" customHeight="false" outlineLevel="0" collapsed="false">
      <c r="B84" s="28" t="n">
        <f aca="false">B83+inc</f>
        <v>310</v>
      </c>
      <c r="C84" s="28" t="n">
        <f aca="false">2.7183^(C$21*($B84*PI()/180))</f>
        <v>1.71781938145374</v>
      </c>
      <c r="D84" s="28" t="n">
        <f aca="false">2.7183^(D$21*($B84*PI()/180))</f>
        <v>2.95090342729811</v>
      </c>
      <c r="E84" s="28" t="n">
        <f aca="false">2.7183^(E$21*($B84*PI()/180))</f>
        <v>5.06911910021097</v>
      </c>
    </row>
    <row r="85" customFormat="false" ht="12" hidden="false" customHeight="false" outlineLevel="0" collapsed="false">
      <c r="B85" s="28" t="n">
        <f aca="false">B84+inc</f>
        <v>315</v>
      </c>
      <c r="C85" s="28" t="n">
        <f aca="false">2.7183^(C$21*($B85*PI()/180))</f>
        <v>1.73287588502321</v>
      </c>
      <c r="D85" s="28" t="n">
        <f aca="false">2.7183^(D$21*($B85*PI()/180))</f>
        <v>3.00285883289496</v>
      </c>
      <c r="E85" s="28" t="n">
        <f aca="false">2.7183^(E$21*($B85*PI()/180))</f>
        <v>5.20358165765261</v>
      </c>
    </row>
    <row r="86" customFormat="false" ht="12" hidden="false" customHeight="false" outlineLevel="0" collapsed="false">
      <c r="B86" s="28" t="n">
        <f aca="false">B85+inc</f>
        <v>320</v>
      </c>
      <c r="C86" s="28" t="n">
        <f aca="false">2.7183^(C$21*($B86*PI()/180))</f>
        <v>1.74806435723978</v>
      </c>
      <c r="D86" s="28" t="n">
        <f aca="false">2.7183^(D$21*($B86*PI()/180))</f>
        <v>3.05572899705211</v>
      </c>
      <c r="E86" s="28" t="n">
        <f aca="false">2.7183^(E$21*($B86*PI()/180))</f>
        <v>5.34161094513084</v>
      </c>
    </row>
    <row r="87" customFormat="false" ht="12" hidden="false" customHeight="false" outlineLevel="0" collapsed="false">
      <c r="B87" s="28" t="n">
        <f aca="false">B86+inc</f>
        <v>325</v>
      </c>
      <c r="C87" s="28" t="n">
        <f aca="false">2.7183^(C$21*($B87*PI()/180))</f>
        <v>1.76338595479456</v>
      </c>
      <c r="D87" s="28" t="n">
        <f aca="false">2.7183^(D$21*($B87*PI()/180))</f>
        <v>3.10953002556671</v>
      </c>
      <c r="E87" s="28" t="n">
        <f aca="false">2.7183^(E$21*($B87*PI()/180))</f>
        <v>5.48330157309629</v>
      </c>
    </row>
    <row r="88" customFormat="false" ht="12" hidden="false" customHeight="false" outlineLevel="0" collapsed="false">
      <c r="B88" s="28" t="n">
        <f aca="false">B87+inc</f>
        <v>330</v>
      </c>
      <c r="C88" s="28" t="n">
        <f aca="false">2.7183^(C$21*($B88*PI()/180))</f>
        <v>1.77884184451693</v>
      </c>
      <c r="D88" s="28" t="n">
        <f aca="false">2.7183^(D$21*($B88*PI()/180))</f>
        <v>3.1642783078044</v>
      </c>
      <c r="E88" s="28" t="n">
        <f aca="false">2.7183^(E$21*($B88*PI()/180))</f>
        <v>5.62875066161971</v>
      </c>
    </row>
    <row r="89" customFormat="false" ht="12" hidden="false" customHeight="false" outlineLevel="0" collapsed="false">
      <c r="B89" s="28" t="n">
        <f aca="false">B88+inc</f>
        <v>335</v>
      </c>
      <c r="C89" s="28" t="n">
        <f aca="false">2.7183^(C$21*($B89*PI()/180))</f>
        <v>1.79443320346342</v>
      </c>
      <c r="D89" s="28" t="n">
        <f aca="false">2.7183^(D$21*($B89*PI()/180))</f>
        <v>3.21999052169201</v>
      </c>
      <c r="E89" s="28" t="n">
        <f aca="false">2.7183^(E$21*($B89*PI()/180))</f>
        <v>5.77805790696165</v>
      </c>
    </row>
    <row r="90" customFormat="false" ht="12" hidden="false" customHeight="false" outlineLevel="0" collapsed="false">
      <c r="B90" s="28" t="n">
        <f aca="false">B89+inc</f>
        <v>340</v>
      </c>
      <c r="C90" s="28" t="n">
        <f aca="false">2.7183^(C$21*($B90*PI()/180))</f>
        <v>1.81016121900732</v>
      </c>
      <c r="D90" s="28" t="n">
        <f aca="false">2.7183^(D$21*($B90*PI()/180))</f>
        <v>3.27668363879808</v>
      </c>
      <c r="E90" s="28" t="n">
        <f aca="false">2.7183^(E$21*($B90*PI()/180))</f>
        <v>5.93132564990808</v>
      </c>
    </row>
    <row r="91" customFormat="false" ht="12" hidden="false" customHeight="false" outlineLevel="0" collapsed="false">
      <c r="B91" s="28" t="n">
        <f aca="false">B90+inc</f>
        <v>345</v>
      </c>
      <c r="C91" s="28" t="n">
        <f aca="false">2.7183^(C$21*($B91*PI()/180))</f>
        <v>1.82602708892912</v>
      </c>
      <c r="D91" s="28" t="n">
        <f aca="false">2.7183^(D$21*($B91*PI()/180))</f>
        <v>3.33437492950297</v>
      </c>
      <c r="E91" s="28" t="n">
        <f aca="false">2.7183^(E$21*($B91*PI()/180))</f>
        <v>6.08865894591856</v>
      </c>
    </row>
    <row r="92" customFormat="false" ht="12" hidden="false" customHeight="false" outlineLevel="0" collapsed="false">
      <c r="B92" s="28" t="n">
        <f aca="false">B91+inc</f>
        <v>350</v>
      </c>
      <c r="C92" s="28" t="n">
        <f aca="false">2.7183^(C$21*($B92*PI()/180))</f>
        <v>1.84203202150774</v>
      </c>
      <c r="D92" s="28" t="n">
        <f aca="false">2.7183^(D$21*($B92*PI()/180))</f>
        <v>3.39308196825988</v>
      </c>
      <c r="E92" s="28" t="n">
        <f aca="false">2.7183^(E$21*($B92*PI()/180))</f>
        <v>6.2501656371352</v>
      </c>
    </row>
    <row r="93" customFormat="false" ht="12" hidden="false" customHeight="false" outlineLevel="0" collapsed="false">
      <c r="B93" s="28" t="n">
        <f aca="false">B92+inc</f>
        <v>355</v>
      </c>
      <c r="C93" s="28" t="n">
        <f aca="false">2.7183^(C$21*($B93*PI()/180))</f>
        <v>1.85817723561251</v>
      </c>
      <c r="D93" s="28" t="n">
        <f aca="false">2.7183^(D$21*($B93*PI()/180))</f>
        <v>3.45282263894856</v>
      </c>
      <c r="E93" s="28" t="n">
        <f aca="false">2.7183^(E$21*($B93*PI()/180))</f>
        <v>6.41595642630173</v>
      </c>
    </row>
    <row r="94" customFormat="false" ht="12" hidden="false" customHeight="false" outlineLevel="0" collapsed="false">
      <c r="B94" s="28" t="n">
        <f aca="false">B93+inc</f>
        <v>360</v>
      </c>
      <c r="C94" s="28" t="n">
        <f aca="false">2.7183^(C$21*($B94*PI()/180))</f>
        <v>1.87446396079605</v>
      </c>
      <c r="D94" s="28" t="n">
        <f aca="false">2.7183^(D$21*($B94*PI()/180))</f>
        <v>3.51361514032323</v>
      </c>
      <c r="E94" s="28" t="n">
        <f aca="false">2.7183^(E$21*($B94*PI()/180))</f>
        <v>6.58614495264327</v>
      </c>
    </row>
    <row r="95" customFormat="false" ht="12" hidden="false" customHeight="false" outlineLevel="0" collapsed="false">
      <c r="B95" s="23"/>
      <c r="C95" s="23"/>
    </row>
    <row r="96" customFormat="false" ht="12" hidden="false" customHeight="false" outlineLevel="0" collapsed="false">
      <c r="B96" s="23"/>
      <c r="C96" s="23"/>
    </row>
    <row r="97" customFormat="false" ht="12" hidden="false" customHeight="false" outlineLevel="0" collapsed="false">
      <c r="B97" s="23"/>
      <c r="C97" s="23"/>
    </row>
    <row r="98" customFormat="false" ht="12" hidden="false" customHeight="false" outlineLevel="0" collapsed="false">
      <c r="B98" s="23"/>
      <c r="C98" s="23"/>
    </row>
  </sheetData>
  <mergeCells count="22">
    <mergeCell ref="B2:F2"/>
    <mergeCell ref="B3:F3"/>
    <mergeCell ref="B4:F4"/>
    <mergeCell ref="B5:F5"/>
    <mergeCell ref="B6:F6"/>
    <mergeCell ref="B8:C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B16:C16"/>
    <mergeCell ref="B17:C17"/>
    <mergeCell ref="C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1:14:04Z</dcterms:created>
  <dc:creator>slocum</dc:creator>
  <dc:description/>
  <dc:language>en-US</dc:language>
  <cp:lastModifiedBy>Alexander Slocum</cp:lastModifiedBy>
  <dcterms:modified xsi:type="dcterms:W3CDTF">2013-02-26T18:13:58Z</dcterms:modified>
  <cp:revision>0</cp:revision>
  <dc:subject/>
  <dc:title/>
</cp:coreProperties>
</file>