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ontact.xls" sheetId="1" state="visible" r:id="rId2"/>
  </sheets>
  <definedNames>
    <definedName function="false" hidden="false" localSheetId="0" name="_xlnm.Print_Area" vbProcedure="false">'Hcontact.xls'!$A$1:$B$24</definedName>
    <definedName function="false" hidden="false" name="a" vbProcedure="false">'Hcontact.xls'!$B$45</definedName>
    <definedName function="false" hidden="false" name="A0age" vbProcedure="false">'Hcontact.xls'!$F$24</definedName>
    <definedName function="false" hidden="false" name="A0alt" vbProcedure="false">#REF!</definedName>
    <definedName function="false" hidden="false" name="A1age" vbProcedure="false">'Hcontact.xls'!$F$25</definedName>
    <definedName function="false" hidden="false" name="A1alt" vbProcedure="false">'Hcontact.xls'!$F$18</definedName>
    <definedName function="false" hidden="false" name="A2age" vbProcedure="false">'Hcontact.xls'!$F$30</definedName>
    <definedName function="false" hidden="false" name="A2alt" vbProcedure="false">'Hcontact.xls'!$F$19</definedName>
    <definedName function="false" hidden="false" name="A3age" vbProcedure="false">'Hcontact.xls'!$F$31</definedName>
    <definedName function="false" hidden="false" name="A3alt" vbProcedure="false">'Hcontact.xls'!$F$20</definedName>
    <definedName function="false" hidden="false" name="A4age" vbProcedure="false">'Hcontact.xls'!$F$32</definedName>
    <definedName function="false" hidden="false" name="A4alt" vbProcedure="false">'Hcontact.xls'!$F$21</definedName>
    <definedName function="false" hidden="false" name="A5age" vbProcedure="false">'Hcontact.xls'!$F$33</definedName>
    <definedName function="false" hidden="false" name="A5alt" vbProcedure="false">'Hcontact.xls'!$F$22</definedName>
    <definedName function="false" hidden="false" name="alpha" vbProcedure="false">'Hcontact.xls'!$D$35</definedName>
    <definedName function="false" hidden="false" name="B" vbProcedure="false">'Hcontact.xls'!$B$15</definedName>
    <definedName function="false" hidden="false" name="B0age" vbProcedure="false">'Hcontact.xls'!$H$24</definedName>
    <definedName function="false" hidden="false" name="B0alt" vbProcedure="false">#REF!</definedName>
    <definedName function="false" hidden="false" name="B1age" vbProcedure="false">'Hcontact.xls'!$H$25</definedName>
    <definedName function="false" hidden="false" name="B1alt" vbProcedure="false">'Hcontact.xls'!$H$18</definedName>
    <definedName function="false" hidden="false" name="B2age" vbProcedure="false">'Hcontact.xls'!$H$30</definedName>
    <definedName function="false" hidden="false" name="B2alt" vbProcedure="false">'Hcontact.xls'!$H$19</definedName>
    <definedName function="false" hidden="false" name="B3age" vbProcedure="false">'Hcontact.xls'!$H$31</definedName>
    <definedName function="false" hidden="false" name="B3alt" vbProcedure="false">'Hcontact.xls'!$H$20</definedName>
    <definedName function="false" hidden="false" name="B4age" vbProcedure="false">'Hcontact.xls'!$H$32</definedName>
    <definedName function="false" hidden="false" name="B4alt" vbProcedure="false">'Hcontact.xls'!$H$21</definedName>
    <definedName function="false" hidden="false" name="B5age" vbProcedure="false">'Hcontact.xls'!$H$33</definedName>
    <definedName function="false" hidden="false" name="B5alt" vbProcedure="false">'Hcontact.xls'!$H$22</definedName>
    <definedName function="false" hidden="false" name="beta" vbProcedure="false">'Hcontact.xls'!$D$36</definedName>
    <definedName function="false" hidden="false" name="b_1" vbProcedure="false">'Hcontact.xls'!$D$16</definedName>
    <definedName function="false" hidden="false" name="b_2" vbProcedure="false">'Hcontact.xls'!$D$18</definedName>
    <definedName function="false" hidden="false" name="cc" vbProcedure="false">'Hcontact.xls'!$B$38</definedName>
    <definedName function="false" hidden="false" name="costheta" vbProcedure="false">'Hcontact.xls'!$D$33</definedName>
    <definedName function="false" hidden="false" name="dd" vbProcedure="false">'Hcontact.xls'!$B$39</definedName>
    <definedName function="false" hidden="false" name="defl_1" vbProcedure="false">'Hcontact.xls'!$B$17</definedName>
    <definedName function="false" hidden="false" name="defl_2" vbProcedure="false">'Hcontact.xls'!$B$18</definedName>
    <definedName function="false" hidden="false" name="DmDm" vbProcedure="false">#REF!</definedName>
    <definedName function="false" hidden="false" name="do" vbProcedure="false">'Hcontact.xls'!$B$14</definedName>
    <definedName function="false" hidden="false" name="d_0" vbProcedure="false">'Hcontact.xls'!$B$14</definedName>
    <definedName function="false" hidden="false" name="d_1" vbProcedure="false">'Hcontact.xls'!$B$5</definedName>
    <definedName function="false" hidden="false" name="d_2" vbProcedure="false">'Hcontact.xls'!$B$6</definedName>
    <definedName function="false" hidden="false" name="E1e" vbProcedure="false">'Hcontact.xls'!$D$10</definedName>
    <definedName function="false" hidden="false" name="E2e" vbProcedure="false">'Hcontact.xls'!$D$11</definedName>
    <definedName function="false" hidden="false" name="Ebar" vbProcedure="false">'Hcontact.xls'!$B$10</definedName>
    <definedName function="false" hidden="false" name="Ee" vbProcedure="false">'Hcontact.xls'!$D$9</definedName>
    <definedName function="false" hidden="false" name="Eone" vbProcedure="false">'Hcontact.xls'!$B$9</definedName>
    <definedName function="false" hidden="false" name="Eroller" vbProcedure="false">'Hcontact.xls'!$B$9</definedName>
    <definedName function="false" hidden="false" name="Etwo" vbProcedure="false">'Hcontact.xls'!$B$10</definedName>
    <definedName function="false" hidden="false" name="F" vbProcedure="false">'Hcontact.xls'!$B$8</definedName>
    <definedName function="false" hidden="false" name="Fpercent" vbProcedure="false">#REF!</definedName>
    <definedName function="false" hidden="false" name="L" vbProcedure="false">'Hcontact.xls'!$B$7</definedName>
    <definedName function="false" hidden="false" name="L0age" vbProcedure="false">'Hcontact.xls'!$J$24</definedName>
    <definedName function="false" hidden="false" name="L0alt" vbProcedure="false">#REF!</definedName>
    <definedName function="false" hidden="false" name="L1age" vbProcedure="false">'Hcontact.xls'!$J$25</definedName>
    <definedName function="false" hidden="false" name="L1alt" vbProcedure="false">'Hcontact.xls'!$J$18</definedName>
    <definedName function="false" hidden="false" name="L2age" vbProcedure="false">'Hcontact.xls'!$J$30</definedName>
    <definedName function="false" hidden="false" name="L2alt" vbProcedure="false">'Hcontact.xls'!$J$19</definedName>
    <definedName function="false" hidden="false" name="L3age" vbProcedure="false">'Hcontact.xls'!$J$31</definedName>
    <definedName function="false" hidden="false" name="L3alt" vbProcedure="false">'Hcontact.xls'!$J$20</definedName>
    <definedName function="false" hidden="false" name="L4age" vbProcedure="false">'Hcontact.xls'!$J$32</definedName>
    <definedName function="false" hidden="false" name="L4alt" vbProcedure="false">'Hcontact.xls'!$J$21</definedName>
    <definedName function="false" hidden="false" name="L5age" vbProcedure="false">'Hcontact.xls'!$J$33</definedName>
    <definedName function="false" hidden="false" name="L5alt" vbProcedure="false">'Hcontact.xls'!$J$22</definedName>
    <definedName function="false" hidden="false" name="lambda" vbProcedure="false">'Hcontact.xls'!$D$37</definedName>
    <definedName function="false" hidden="false" name="mu" vbProcedure="false">#REF!</definedName>
    <definedName function="false" hidden="false" name="phi" vbProcedure="false">'Hcontact.xls'!$B$36</definedName>
    <definedName function="false" hidden="false" name="Phi__degrees" vbProcedure="false">'Hcontact.xls'!$B$36</definedName>
    <definedName function="false" hidden="false" name="Pmax" vbProcedure="false">'Hcontact.xls'!$B$32</definedName>
    <definedName function="false" hidden="false" name="q" vbProcedure="false">'Hcontact.xls'!$B$40</definedName>
    <definedName function="false" hidden="false" name="qcyl" vbProcedure="false">'Hcontact.xls'!$B$16</definedName>
    <definedName function="false" hidden="false" name="Ra" vbProcedure="false">'Hcontact.xls'!$B$23</definedName>
    <definedName function="false" hidden="false" name="re" vbProcedure="false">'Hcontact.xls'!$B$37</definedName>
    <definedName function="false" hidden="false" name="Ronemaj" vbProcedure="false">'Hcontact.xls'!$B$32</definedName>
    <definedName function="false" hidden="false" name="Ronemin" vbProcedure="false">'Hcontact.xls'!$B$33</definedName>
    <definedName function="false" hidden="false" name="Rtwomaj" vbProcedure="false">'Hcontact.xls'!$B$34</definedName>
    <definedName function="false" hidden="false" name="Rtwomin" vbProcedure="false">'Hcontact.xls'!$B$35</definedName>
    <definedName function="false" hidden="false" name="sigult" vbProcedure="false">'Hcontact.xls'!$B$13</definedName>
    <definedName function="false" hidden="false" name="theta_1" vbProcedure="false">'Hcontact.xls'!$D$34</definedName>
    <definedName function="false" hidden="false" name="tm" vbProcedure="false">#REF!</definedName>
    <definedName function="false" hidden="false" name="vbar" vbProcedure="false">'Hcontact.xls'!$B$12</definedName>
    <definedName function="false" hidden="false" name="vone" vbProcedure="false">'Hcontact.xls'!$B$11</definedName>
    <definedName function="false" hidden="false" name="vroller" vbProcedure="false">'Hcontact.xls'!$B$11</definedName>
    <definedName function="false" hidden="false" name="vtwo" vbProcedure="false">'Hcontact.xls'!$B$12</definedName>
    <definedName function="false" hidden="false" name="Xpercent" vbProcedure="false">#REF!</definedName>
    <definedName function="false" hidden="false" name="zinc" vbProcedure="false">'Hcontact.xls'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Hertz_contact_line.xls</t>
  </si>
  <si>
    <t xml:space="preserve">To determine Hertz contact stress between two cylinders</t>
  </si>
  <si>
    <t xml:space="preserve">By Alex Slocum, last modified 2/10/2004 by Alex Slocum</t>
  </si>
  <si>
    <r>
      <rPr>
        <sz val="8"/>
        <rFont val="Times New Roman"/>
        <family val="1"/>
      </rPr>
      <t xml:space="preserve">Enters numbers in </t>
    </r>
    <r>
      <rPr>
        <b val="true"/>
        <sz val="8"/>
        <rFont val="Times New Roman"/>
        <family val="1"/>
      </rPr>
      <t xml:space="preserve">BOLD,</t>
    </r>
    <r>
      <rPr>
        <sz val="8"/>
        <rFont val="Times New Roman"/>
        <family val="1"/>
      </rPr>
      <t xml:space="preserve"> Results in </t>
    </r>
    <r>
      <rPr>
        <b val="true"/>
        <sz val="8"/>
        <color rgb="FFFF0000"/>
        <rFont val="Times New Roman"/>
        <family val="1"/>
      </rPr>
      <t xml:space="preserve">RED</t>
    </r>
  </si>
  <si>
    <t xml:space="preserve">Smaller cylinder 1 diameter, d_1 (mm)</t>
  </si>
  <si>
    <t xml:space="preserve">Larger cylinder 2 (or flat plane) diameter, d_2 (mm)</t>
  </si>
  <si>
    <t xml:space="preserve">Length, L (mm)</t>
  </si>
  <si>
    <t xml:space="preserve">Applied load, F (N)</t>
  </si>
  <si>
    <t xml:space="preserve">Elastic modulus Eone (N/mm^2)</t>
  </si>
  <si>
    <t xml:space="preserve">Equivelent modulus, Ee (N/mm^2)</t>
  </si>
  <si>
    <t xml:space="preserve">Elastic modulus Etwo (N/mm^2)</t>
  </si>
  <si>
    <t xml:space="preserve">Equivelent modulus, E1e (N/mm^2)</t>
  </si>
  <si>
    <t xml:space="preserve">Poisson's ratio vone</t>
  </si>
  <si>
    <t xml:space="preserve">Equivelent modulus, E2e (N/mm^2)</t>
  </si>
  <si>
    <t xml:space="preserve">Poisson's ratio vtwo</t>
  </si>
  <si>
    <t xml:space="preserve">Ultimate tensile stress, sigult (N/mm^2)</t>
  </si>
  <si>
    <t xml:space="preserve">Depth below contact surface for evaluating deflection, do</t>
  </si>
  <si>
    <t xml:space="preserve">Rectangular contact zone width, 2b (mm)</t>
  </si>
  <si>
    <t xml:space="preserve">For d_1 pressed against a rigid flat plate</t>
  </si>
  <si>
    <t xml:space="preserve">Contact pressure, qcyl (N/mm^2)</t>
  </si>
  <si>
    <t xml:space="preserve">Conact area half-width b_1</t>
  </si>
  <si>
    <t xml:space="preserve">Deflection motion of d_1 center, defl_1 (mm)</t>
  </si>
  <si>
    <t xml:space="preserve">For d_2 pressed against a rigid flat plate</t>
  </si>
  <si>
    <t xml:space="preserve">Deflection motion of d_2 center, defl_2 (mm)</t>
  </si>
  <si>
    <t xml:space="preserve">Conact area half-width b_2</t>
  </si>
  <si>
    <t xml:space="preserve">Total relative displacement of the cylinder's centers, dcyls (mm)</t>
  </si>
  <si>
    <t xml:space="preserve">Stress factor: Must be less than 1</t>
  </si>
  <si>
    <t xml:space="preserve">Maximum shear stress/(ultimate tensile/2)</t>
  </si>
  <si>
    <t xml:space="preserve">Manufacturing issues</t>
  </si>
  <si>
    <t xml:space="preserve">Surface roughness, Ra (mm)</t>
  </si>
  <si>
    <t xml:space="preserve">Potential induced contact width, Bra (mm)</t>
  </si>
  <si>
    <t xml:space="preserve">Compare to sphere-on-flat-plate of same diameter:</t>
  </si>
  <si>
    <t xml:space="preserve">Ronemaj</t>
  </si>
  <si>
    <t xml:space="preserve">Ronemin</t>
  </si>
  <si>
    <t xml:space="preserve">costheta</t>
  </si>
  <si>
    <t xml:space="preserve">Rtwomaj</t>
  </si>
  <si>
    <t xml:space="preserve">theta</t>
  </si>
  <si>
    <t xml:space="preserve">Rtwomin</t>
  </si>
  <si>
    <t xml:space="preserve">alpha</t>
  </si>
  <si>
    <t xml:space="preserve">Phi (degrees)</t>
  </si>
  <si>
    <t xml:space="preserve">beta</t>
  </si>
  <si>
    <t xml:space="preserve">Equivelent radius Re</t>
  </si>
  <si>
    <t xml:space="preserve">lambda</t>
  </si>
  <si>
    <t xml:space="preserve">ellipse c</t>
  </si>
  <si>
    <t xml:space="preserve">ellipse d</t>
  </si>
  <si>
    <t xml:space="preserve">Contact pressure, q</t>
  </si>
  <si>
    <t xml:space="preserve">Stress ratio (must be less than 1)</t>
  </si>
  <si>
    <t xml:space="preserve">Deflection at the one contact interface</t>
  </si>
  <si>
    <t xml:space="preserve">    Deflection (µunits)</t>
  </si>
  <si>
    <t xml:space="preserve">Stiffness (load/µunits)</t>
  </si>
  <si>
    <t xml:space="preserve">for circular contact a = c, a</t>
  </si>
  <si>
    <t xml:space="preserve">Depth at maximum shear stress/a</t>
  </si>
  <si>
    <t xml:space="preserve">Max shear stress/ultimate tensile</t>
  </si>
  <si>
    <t xml:space="preserve">For a cylinder on a flat plate</t>
  </si>
  <si>
    <t xml:space="preserve">zinc</t>
  </si>
  <si>
    <t xml:space="preserve">depth</t>
  </si>
  <si>
    <t xml:space="preserve">z/b_1</t>
  </si>
  <si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Times New Roman"/>
        <family val="1"/>
      </rPr>
      <t xml:space="preserve">x/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Times New Roman"/>
        <family val="1"/>
      </rPr>
      <t xml:space="preserve">ultimate</t>
    </r>
  </si>
  <si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Times New Roman"/>
        <family val="1"/>
      </rPr>
      <t xml:space="preserve">y/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Times New Roman"/>
        <family val="1"/>
      </rPr>
      <t xml:space="preserve">ultimate</t>
    </r>
  </si>
  <si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Times New Roman"/>
        <family val="1"/>
      </rPr>
      <t xml:space="preserve">z/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Times New Roman"/>
        <family val="1"/>
      </rPr>
      <t xml:space="preserve">ultimate</t>
    </r>
  </si>
  <si>
    <r>
      <rPr>
        <sz val="8"/>
        <rFont val="Symbol"/>
        <family val="1"/>
        <charset val="2"/>
      </rPr>
      <t xml:space="preserve">t</t>
    </r>
    <r>
      <rPr>
        <sz val="8"/>
        <rFont val="Times New Roman"/>
        <family val="1"/>
      </rPr>
      <t xml:space="preserve">yx/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Times New Roman"/>
        <family val="1"/>
      </rPr>
      <t xml:space="preserve">ultimate</t>
    </r>
  </si>
  <si>
    <r>
      <rPr>
        <sz val="8"/>
        <rFont val="Symbol"/>
        <family val="1"/>
        <charset val="2"/>
      </rPr>
      <t xml:space="preserve">t</t>
    </r>
    <r>
      <rPr>
        <sz val="8"/>
        <rFont val="Times New Roman"/>
        <family val="1"/>
      </rPr>
      <t xml:space="preserve">zx/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Times New Roman"/>
        <family val="1"/>
      </rPr>
      <t xml:space="preserve">ultimate</t>
    </r>
  </si>
  <si>
    <r>
      <rPr>
        <sz val="8"/>
        <rFont val="Symbol"/>
        <family val="1"/>
        <charset val="2"/>
      </rPr>
      <t xml:space="preserve">t</t>
    </r>
    <r>
      <rPr>
        <sz val="8"/>
        <rFont val="Times New Roman"/>
        <family val="1"/>
      </rPr>
      <t xml:space="preserve">zy/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Times New Roman"/>
        <family val="1"/>
      </rPr>
      <t xml:space="preserve">ultimate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0E+00"/>
    <numFmt numFmtId="168" formatCode="0.00"/>
    <numFmt numFmtId="169" formatCode="General"/>
    <numFmt numFmtId="170" formatCode="0.0000"/>
    <numFmt numFmtId="171" formatCode="0.000000"/>
    <numFmt numFmtId="172" formatCode="0.0"/>
    <numFmt numFmtId="173" formatCode="0.000"/>
    <numFmt numFmtId="174" formatCode="0.00000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name val="Geneva"/>
      <family val="0"/>
    </font>
    <font>
      <sz val="8"/>
      <name val="Symbol"/>
      <family val="1"/>
      <charset val="2"/>
    </font>
    <font>
      <vertAlign val="subscript"/>
      <sz val="8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Symbo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of Stress below a cylinder on a flat plate</a:t>
            </a:r>
          </a:p>
        </c:rich>
      </c:tx>
      <c:layout>
        <c:manualLayout>
          <c:xMode val="edge"/>
          <c:yMode val="edge"/>
          <c:x val="0.28713403169487"/>
          <c:y val="0.0708867557226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363864267168"/>
          <c:y val="0.123313418809156"/>
          <c:w val="0.932849852269675"/>
          <c:h val="0.817480029536148"/>
        </c:manualLayout>
      </c:layout>
      <c:scatterChart>
        <c:scatterStyle val="line"/>
        <c:varyColors val="0"/>
        <c:ser>
          <c:idx val="0"/>
          <c:order val="0"/>
          <c:tx>
            <c:strRef>
              <c:f>'Hcontact.xls'!$F$54</c:f>
              <c:strCache>
                <c:ptCount val="1"/>
                <c:pt idx="0">
                  <c:v>tyx/sultim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ontact.xls'!$B$55:$B$105</c:f>
              <c:numCache>
                <c:formatCode>General</c:formatCode>
                <c:ptCount val="51"/>
                <c:pt idx="0">
                  <c:v>0</c:v>
                </c:pt>
                <c:pt idx="1">
                  <c:v>0.0635064391909644</c:v>
                </c:pt>
                <c:pt idx="2">
                  <c:v>0.127012878381929</c:v>
                </c:pt>
                <c:pt idx="3">
                  <c:v>0.190519317572893</c:v>
                </c:pt>
                <c:pt idx="4">
                  <c:v>0.254025756763858</c:v>
                </c:pt>
                <c:pt idx="5">
                  <c:v>0.317532195954822</c:v>
                </c:pt>
                <c:pt idx="6">
                  <c:v>0.381038635145787</c:v>
                </c:pt>
                <c:pt idx="7">
                  <c:v>0.444545074336751</c:v>
                </c:pt>
                <c:pt idx="8">
                  <c:v>0.508051513527716</c:v>
                </c:pt>
                <c:pt idx="9">
                  <c:v>0.57155795271868</c:v>
                </c:pt>
                <c:pt idx="10">
                  <c:v>0.635064391909645</c:v>
                </c:pt>
                <c:pt idx="11">
                  <c:v>0.698570831100609</c:v>
                </c:pt>
                <c:pt idx="12">
                  <c:v>0.762077270291573</c:v>
                </c:pt>
                <c:pt idx="13">
                  <c:v>0.825583709482538</c:v>
                </c:pt>
                <c:pt idx="14">
                  <c:v>0.889090148673502</c:v>
                </c:pt>
                <c:pt idx="15">
                  <c:v>0.952596587864467</c:v>
                </c:pt>
                <c:pt idx="16">
                  <c:v>1.01610302705543</c:v>
                </c:pt>
                <c:pt idx="17">
                  <c:v>1.0796094662464</c:v>
                </c:pt>
                <c:pt idx="18">
                  <c:v>1.14311590543736</c:v>
                </c:pt>
                <c:pt idx="19">
                  <c:v>1.20662234462832</c:v>
                </c:pt>
                <c:pt idx="20">
                  <c:v>1.27012878381929</c:v>
                </c:pt>
                <c:pt idx="21">
                  <c:v>1.33363522301025</c:v>
                </c:pt>
                <c:pt idx="22">
                  <c:v>1.39714166220122</c:v>
                </c:pt>
                <c:pt idx="23">
                  <c:v>1.46064810139218</c:v>
                </c:pt>
                <c:pt idx="24">
                  <c:v>1.52415454058315</c:v>
                </c:pt>
                <c:pt idx="25">
                  <c:v>1.58766097977411</c:v>
                </c:pt>
                <c:pt idx="26">
                  <c:v>1.65116741896508</c:v>
                </c:pt>
                <c:pt idx="27">
                  <c:v>1.71467385815604</c:v>
                </c:pt>
                <c:pt idx="28">
                  <c:v>1.778180297347</c:v>
                </c:pt>
                <c:pt idx="29">
                  <c:v>1.84168673653797</c:v>
                </c:pt>
                <c:pt idx="30">
                  <c:v>1.90519317572893</c:v>
                </c:pt>
                <c:pt idx="31">
                  <c:v>1.9686996149199</c:v>
                </c:pt>
                <c:pt idx="32">
                  <c:v>2.03220605411086</c:v>
                </c:pt>
                <c:pt idx="33">
                  <c:v>2.09571249330183</c:v>
                </c:pt>
                <c:pt idx="34">
                  <c:v>2.15921893249279</c:v>
                </c:pt>
                <c:pt idx="35">
                  <c:v>2.22272537168375</c:v>
                </c:pt>
                <c:pt idx="36">
                  <c:v>2.28623181087472</c:v>
                </c:pt>
                <c:pt idx="37">
                  <c:v>2.34973825006568</c:v>
                </c:pt>
                <c:pt idx="38">
                  <c:v>2.41324468925665</c:v>
                </c:pt>
                <c:pt idx="39">
                  <c:v>2.47675112844761</c:v>
                </c:pt>
                <c:pt idx="40">
                  <c:v>2.54025756763858</c:v>
                </c:pt>
                <c:pt idx="41">
                  <c:v>2.60376400682954</c:v>
                </c:pt>
                <c:pt idx="42">
                  <c:v>2.6672704460205</c:v>
                </c:pt>
                <c:pt idx="43">
                  <c:v>2.73077688521147</c:v>
                </c:pt>
                <c:pt idx="44">
                  <c:v>2.79428332440243</c:v>
                </c:pt>
                <c:pt idx="45">
                  <c:v>2.8577897635934</c:v>
                </c:pt>
                <c:pt idx="46">
                  <c:v>2.92129620278436</c:v>
                </c:pt>
                <c:pt idx="47">
                  <c:v>2.98480264197533</c:v>
                </c:pt>
                <c:pt idx="48">
                  <c:v>3.04830908116629</c:v>
                </c:pt>
                <c:pt idx="49">
                  <c:v>3.11181552035725</c:v>
                </c:pt>
                <c:pt idx="50">
                  <c:v>3.17532195954822</c:v>
                </c:pt>
              </c:numCache>
            </c:numRef>
          </c:xVal>
          <c:yVal>
            <c:numRef>
              <c:f>'Hcontact.xls'!$H$55:$H$105</c:f>
              <c:numCache>
                <c:formatCode>General</c:formatCode>
                <c:ptCount val="51"/>
                <c:pt idx="0">
                  <c:v>0</c:v>
                </c:pt>
                <c:pt idx="1">
                  <c:v>-0.0991969937647382</c:v>
                </c:pt>
                <c:pt idx="2">
                  <c:v>-0.185129503564052</c:v>
                </c:pt>
                <c:pt idx="3">
                  <c:v>-0.258264418700006</c:v>
                </c:pt>
                <c:pt idx="4">
                  <c:v>-0.319335397143804</c:v>
                </c:pt>
                <c:pt idx="5">
                  <c:v>-0.369284173565077</c:v>
                </c:pt>
                <c:pt idx="6">
                  <c:v>-0.409192165781554</c:v>
                </c:pt>
                <c:pt idx="7">
                  <c:v>-0.440211707968482</c:v>
                </c:pt>
                <c:pt idx="8">
                  <c:v>-0.463504477077502</c:v>
                </c:pt>
                <c:pt idx="9">
                  <c:v>-0.480191895066748</c:v>
                </c:pt>
                <c:pt idx="10">
                  <c:v>-0.491319404698853</c:v>
                </c:pt>
                <c:pt idx="11">
                  <c:v>-0.497834186812162</c:v>
                </c:pt>
                <c:pt idx="12">
                  <c:v>-0.50057439602102</c:v>
                </c:pt>
                <c:pt idx="13">
                  <c:v>-0.500267315168036</c:v>
                </c:pt>
                <c:pt idx="14">
                  <c:v>-0.49753376984277</c:v>
                </c:pt>
                <c:pt idx="15">
                  <c:v>-0.492896460730725</c:v>
                </c:pt>
                <c:pt idx="16">
                  <c:v>-0.486790354894201</c:v>
                </c:pt>
                <c:pt idx="17">
                  <c:v>-0.479573783161458</c:v>
                </c:pt>
                <c:pt idx="18">
                  <c:v>-0.471539338741164</c:v>
                </c:pt>
                <c:pt idx="19">
                  <c:v>-0.462924028871564</c:v>
                </c:pt>
                <c:pt idx="20">
                  <c:v>-0.453918393465493</c:v>
                </c:pt>
                <c:pt idx="21">
                  <c:v>-0.444674484259183</c:v>
                </c:pt>
                <c:pt idx="22">
                  <c:v>-0.435312712332259</c:v>
                </c:pt>
                <c:pt idx="23">
                  <c:v>-0.425927638427424</c:v>
                </c:pt>
                <c:pt idx="24">
                  <c:v>-0.416592814087424</c:v>
                </c:pt>
                <c:pt idx="25">
                  <c:v>-0.407364793759183</c:v>
                </c:pt>
                <c:pt idx="26">
                  <c:v>-0.398286437063395</c:v>
                </c:pt>
                <c:pt idx="27">
                  <c:v>-0.389389612165596</c:v>
                </c:pt>
                <c:pt idx="28">
                  <c:v>-0.380697399403803</c:v>
                </c:pt>
                <c:pt idx="29">
                  <c:v>-0.372225881395664</c:v>
                </c:pt>
                <c:pt idx="30">
                  <c:v>-0.363985593153987</c:v>
                </c:pt>
                <c:pt idx="31">
                  <c:v>-0.355982694027796</c:v>
                </c:pt>
                <c:pt idx="32">
                  <c:v>-0.348219912893549</c:v>
                </c:pt>
                <c:pt idx="33">
                  <c:v>-0.340697309038355</c:v>
                </c:pt>
                <c:pt idx="34">
                  <c:v>-0.333412883555538</c:v>
                </c:pt>
                <c:pt idx="35">
                  <c:v>-0.326363069692687</c:v>
                </c:pt>
                <c:pt idx="36">
                  <c:v>-0.319543125304144</c:v>
                </c:pt>
                <c:pt idx="37">
                  <c:v>-0.312947446208858</c:v>
                </c:pt>
                <c:pt idx="38">
                  <c:v>-0.306569815694441</c:v>
                </c:pt>
                <c:pt idx="39">
                  <c:v>-0.30040360250704</c:v>
                </c:pt>
                <c:pt idx="40">
                  <c:v>-0.294441917309473</c:v>
                </c:pt>
                <c:pt idx="41">
                  <c:v>-0.288677735679103</c:v>
                </c:pt>
                <c:pt idx="42">
                  <c:v>-0.283103994169818</c:v>
                </c:pt>
                <c:pt idx="43">
                  <c:v>-0.277713664711413</c:v>
                </c:pt>
                <c:pt idx="44">
                  <c:v>-0.272499811608274</c:v>
                </c:pt>
                <c:pt idx="45">
                  <c:v>-0.267455634582083</c:v>
                </c:pt>
                <c:pt idx="46">
                  <c:v>-0.262574500642819</c:v>
                </c:pt>
                <c:pt idx="47">
                  <c:v>-0.257849967038557</c:v>
                </c:pt>
                <c:pt idx="48">
                  <c:v>-0.253275797103021</c:v>
                </c:pt>
                <c:pt idx="49">
                  <c:v>-0.248845970470757</c:v>
                </c:pt>
                <c:pt idx="50">
                  <c:v>-0.244554688847353</c:v>
                </c:pt>
              </c:numCache>
            </c:numRef>
          </c:yVal>
          <c:smooth val="1"/>
        </c:ser>
        <c:axId val="83026546"/>
        <c:axId val="56366439"/>
      </c:scatterChart>
      <c:valAx>
        <c:axId val="830265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below surface/contact 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6439"/>
        <c:crossesAt val="0"/>
        <c:crossBetween val="midCat"/>
      </c:valAx>
      <c:valAx>
        <c:axId val="56366439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tzy shear stress/ultimate tensile st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65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6760</xdr:colOff>
      <xdr:row>1</xdr:row>
      <xdr:rowOff>19080</xdr:rowOff>
    </xdr:from>
    <xdr:to>
      <xdr:col>14</xdr:col>
      <xdr:colOff>207720</xdr:colOff>
      <xdr:row>38</xdr:row>
      <xdr:rowOff>85680</xdr:rowOff>
    </xdr:to>
    <xdr:graphicFrame>
      <xdr:nvGraphicFramePr>
        <xdr:cNvPr id="0" name="Chart 3"/>
        <xdr:cNvGraphicFramePr/>
      </xdr:nvGraphicFramePr>
      <xdr:xfrm>
        <a:off x="7525080" y="162000"/>
        <a:ext cx="80413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3080</xdr:colOff>
      <xdr:row>17</xdr:row>
      <xdr:rowOff>47520</xdr:rowOff>
    </xdr:from>
    <xdr:to>
      <xdr:col>3</xdr:col>
      <xdr:colOff>93240</xdr:colOff>
      <xdr:row>29</xdr:row>
      <xdr:rowOff>954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877200" y="2485800"/>
          <a:ext cx="2357280" cy="17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8.7"/>
    <col collapsed="false" customWidth="true" hidden="false" outlineLevel="0" max="3" min="3" style="2" width="32.28"/>
    <col collapsed="false" customWidth="true" hidden="false" outlineLevel="0" max="5" min="4" style="2" width="11.7"/>
    <col collapsed="false" customWidth="true" hidden="false" outlineLevel="0" max="6" min="6" style="2" width="12.28"/>
    <col collapsed="false" customWidth="true" hidden="false" outlineLevel="0" max="7" min="7" style="2" width="12.42"/>
    <col collapsed="false" customWidth="false" hidden="false" outlineLevel="0" max="13" min="8" style="2" width="11.42"/>
    <col collapsed="false" customWidth="true" hidden="false" outlineLevel="0" max="14" min="14" style="2" width="10.7"/>
    <col collapsed="false" customWidth="true" hidden="false" outlineLevel="0" max="15" min="15" style="2" width="12.13"/>
    <col collapsed="false" customWidth="true" hidden="false" outlineLevel="0" max="19" min="16" style="2" width="10.7"/>
    <col collapsed="false" customWidth="false" hidden="false" outlineLevel="0" max="257" min="20" style="2" width="11.42"/>
  </cols>
  <sheetData>
    <row r="1" customFormat="false" ht="11.25" hidden="false" customHeight="false" outlineLevel="0" collapsed="false">
      <c r="A1" s="3" t="s">
        <v>0</v>
      </c>
      <c r="B1" s="3"/>
    </row>
    <row r="2" customFormat="false" ht="11.25" hidden="false" customHeight="true" outlineLevel="0" collapsed="false">
      <c r="A2" s="4" t="s">
        <v>1</v>
      </c>
      <c r="B2" s="4"/>
    </row>
    <row r="3" customFormat="false" ht="11.25" hidden="false" customHeight="false" outlineLevel="0" collapsed="false">
      <c r="A3" s="5" t="s">
        <v>2</v>
      </c>
      <c r="B3" s="5"/>
    </row>
    <row r="4" customFormat="false" ht="12" hidden="false" customHeight="false" outlineLevel="0" collapsed="false">
      <c r="A4" s="6" t="s">
        <v>3</v>
      </c>
      <c r="B4" s="6"/>
    </row>
    <row r="5" customFormat="false" ht="11.25" hidden="false" customHeight="false" outlineLevel="0" collapsed="false">
      <c r="A5" s="7" t="s">
        <v>4</v>
      </c>
      <c r="B5" s="8" t="n">
        <v>10</v>
      </c>
    </row>
    <row r="6" customFormat="false" ht="11.25" hidden="false" customHeight="false" outlineLevel="0" collapsed="false">
      <c r="A6" s="5" t="s">
        <v>5</v>
      </c>
      <c r="B6" s="9" t="n">
        <v>100</v>
      </c>
    </row>
    <row r="7" customFormat="false" ht="11.25" hidden="false" customHeight="false" outlineLevel="0" collapsed="false">
      <c r="A7" s="5" t="s">
        <v>6</v>
      </c>
      <c r="B7" s="10" t="n">
        <v>10</v>
      </c>
    </row>
    <row r="8" customFormat="false" ht="11.25" hidden="false" customHeight="false" outlineLevel="0" collapsed="false">
      <c r="A8" s="11" t="s">
        <v>7</v>
      </c>
      <c r="B8" s="12" t="n">
        <v>8184.48323347755</v>
      </c>
    </row>
    <row r="9" customFormat="false" ht="11.25" hidden="false" customHeight="false" outlineLevel="0" collapsed="false">
      <c r="A9" s="11" t="s">
        <v>8</v>
      </c>
      <c r="B9" s="13" t="n">
        <v>200000</v>
      </c>
      <c r="C9" s="11" t="s">
        <v>9</v>
      </c>
      <c r="D9" s="14" t="n">
        <f aca="false">1/((1-vone^2)/Eone+(1-vtwo^2)/Etwo)</f>
        <v>109182.225133748</v>
      </c>
    </row>
    <row r="10" customFormat="false" ht="11.25" hidden="false" customHeight="false" outlineLevel="0" collapsed="false">
      <c r="A10" s="11" t="s">
        <v>10</v>
      </c>
      <c r="B10" s="13" t="n">
        <f aca="false">Eone</f>
        <v>200000</v>
      </c>
      <c r="C10" s="11" t="s">
        <v>11</v>
      </c>
      <c r="D10" s="15" t="n">
        <f aca="false">(1/((1-vone^2)/Eone))</f>
        <v>218364.450267496</v>
      </c>
    </row>
    <row r="11" customFormat="false" ht="11.25" hidden="false" customHeight="false" outlineLevel="0" collapsed="false">
      <c r="A11" s="11" t="s">
        <v>12</v>
      </c>
      <c r="B11" s="16" t="n">
        <v>0.29</v>
      </c>
      <c r="C11" s="11" t="s">
        <v>13</v>
      </c>
      <c r="D11" s="15" t="n">
        <f aca="false">(1/((1-vtwo^2)/Etwo))</f>
        <v>218364.450267496</v>
      </c>
    </row>
    <row r="12" customFormat="false" ht="11.25" hidden="false" customHeight="false" outlineLevel="0" collapsed="false">
      <c r="A12" s="11" t="s">
        <v>14</v>
      </c>
      <c r="B12" s="16" t="n">
        <v>0.29</v>
      </c>
    </row>
    <row r="13" customFormat="false" ht="11.25" hidden="false" customHeight="false" outlineLevel="0" collapsed="false">
      <c r="A13" s="11" t="s">
        <v>15</v>
      </c>
      <c r="B13" s="17" t="n">
        <v>1500</v>
      </c>
    </row>
    <row r="14" customFormat="false" ht="11.25" hidden="false" customHeight="false" outlineLevel="0" collapsed="false">
      <c r="A14" s="5" t="s">
        <v>16</v>
      </c>
      <c r="B14" s="10" t="n">
        <v>300</v>
      </c>
    </row>
    <row r="15" customFormat="false" ht="11.25" hidden="false" customHeight="false" outlineLevel="0" collapsed="false">
      <c r="A15" s="5" t="s">
        <v>17</v>
      </c>
      <c r="B15" s="18" t="n">
        <f aca="false">2*SQRT(2*F*d_1*d_2/(PI()*L*Ee*(d_1+d_2)))</f>
        <v>0.416575165715597</v>
      </c>
      <c r="C15" s="19" t="s">
        <v>18</v>
      </c>
      <c r="D15" s="20"/>
      <c r="E15" s="21"/>
    </row>
    <row r="16" customFormat="false" ht="11.25" hidden="false" customHeight="false" outlineLevel="0" collapsed="false">
      <c r="A16" s="5" t="s">
        <v>19</v>
      </c>
      <c r="B16" s="22" t="n">
        <f aca="false">2*F/(PI()*(B/2)*L)</f>
        <v>2501.54319405588</v>
      </c>
      <c r="C16" s="19" t="s">
        <v>20</v>
      </c>
      <c r="D16" s="23" t="n">
        <f aca="false">SQRT(2*F*d_1/(PI()*L*E1e))</f>
        <v>0.154470205687082</v>
      </c>
      <c r="E16" s="24"/>
    </row>
    <row r="17" customFormat="false" ht="11.25" hidden="false" customHeight="false" outlineLevel="0" collapsed="false">
      <c r="A17" s="5" t="s">
        <v>21</v>
      </c>
      <c r="B17" s="25" t="n">
        <f aca="false">(2*F)/(PI()*L*E1e)*(LN(2*d_1/b_1)-0.5)</f>
        <v>0.0104117340974818</v>
      </c>
      <c r="C17" s="19" t="s">
        <v>22</v>
      </c>
      <c r="D17" s="20"/>
      <c r="E17" s="21"/>
    </row>
    <row r="18" customFormat="false" ht="11.25" hidden="false" customHeight="false" outlineLevel="0" collapsed="false">
      <c r="A18" s="26" t="s">
        <v>23</v>
      </c>
      <c r="B18" s="27" t="n">
        <f aca="false">IF(d_2&lt;1000,(2*F)/(PI()*L*E2e)*(LN(2*d_2/b_2)-0.5),(2*F)/(PI()*L*E2e)*(LN(2*do/b_1)-vtwo/(2*(1-vtwo))))</f>
        <v>0.0131588383595991</v>
      </c>
      <c r="C18" s="19" t="s">
        <v>24</v>
      </c>
      <c r="D18" s="23" t="n">
        <f aca="false">SQRT(2*F*d_2/(PI()*L*E2e))</f>
        <v>0.488477680605873</v>
      </c>
      <c r="E18" s="24"/>
    </row>
    <row r="19" customFormat="false" ht="11.25" hidden="false" customHeight="false" outlineLevel="0" collapsed="false">
      <c r="A19" s="26" t="s">
        <v>25</v>
      </c>
      <c r="B19" s="25" t="n">
        <f aca="false">defl_1+defl_2</f>
        <v>0.0235705724570809</v>
      </c>
    </row>
    <row r="20" customFormat="false" ht="11.25" hidden="false" customHeight="false" outlineLevel="0" collapsed="false">
      <c r="A20" s="26" t="s">
        <v>26</v>
      </c>
      <c r="B20" s="26"/>
    </row>
    <row r="21" customFormat="false" ht="11.25" hidden="false" customHeight="false" outlineLevel="0" collapsed="false">
      <c r="A21" s="28" t="s">
        <v>27</v>
      </c>
      <c r="B21" s="18" t="n">
        <f aca="false">0.3*qcyl/(sigult/2)</f>
        <v>1.00061727762235</v>
      </c>
    </row>
    <row r="22" customFormat="false" ht="11.25" hidden="false" customHeight="false" outlineLevel="0" collapsed="false">
      <c r="A22" s="3" t="s">
        <v>28</v>
      </c>
      <c r="B22" s="3"/>
    </row>
    <row r="23" customFormat="false" ht="11.25" hidden="false" customHeight="false" outlineLevel="0" collapsed="false">
      <c r="A23" s="28" t="s">
        <v>29</v>
      </c>
      <c r="B23" s="10" t="n">
        <v>0.005</v>
      </c>
    </row>
    <row r="24" customFormat="false" ht="11.25" hidden="false" customHeight="false" outlineLevel="0" collapsed="false">
      <c r="A24" s="28" t="s">
        <v>30</v>
      </c>
      <c r="B24" s="29" t="n">
        <f aca="false">SQRT(8*Ra*(d_1/2))</f>
        <v>0.447213595499958</v>
      </c>
    </row>
    <row r="31" customFormat="false" ht="11.25" hidden="false" customHeight="false" outlineLevel="0" collapsed="false">
      <c r="A31" s="10" t="s">
        <v>31</v>
      </c>
      <c r="B31" s="26"/>
    </row>
    <row r="32" customFormat="false" ht="11.25" hidden="false" customHeight="false" outlineLevel="0" collapsed="false">
      <c r="A32" s="30" t="s">
        <v>32</v>
      </c>
      <c r="B32" s="17" t="n">
        <f aca="false">d_1/2</f>
        <v>5</v>
      </c>
    </row>
    <row r="33" customFormat="false" ht="11.25" hidden="false" customHeight="false" outlineLevel="0" collapsed="false">
      <c r="A33" s="30" t="s">
        <v>33</v>
      </c>
      <c r="B33" s="17" t="n">
        <f aca="false">d_1/2</f>
        <v>5</v>
      </c>
      <c r="C33" s="31" t="s">
        <v>34</v>
      </c>
      <c r="D33" s="32" t="n">
        <f aca="false">re*SQRT((1/Ronemaj-1/Ronemin)^2+(1/Rtwomaj-1/Rtwomin)^2+2*(1/Ronemaj-1/Ronemin)*(1/Rtwomaj-1/Rtwomin)*COS(2*phi*PI()/180))</f>
        <v>0</v>
      </c>
      <c r="E33" s="33"/>
    </row>
    <row r="34" customFormat="false" ht="11.25" hidden="false" customHeight="false" outlineLevel="0" collapsed="false">
      <c r="A34" s="30" t="s">
        <v>35</v>
      </c>
      <c r="B34" s="34" t="n">
        <v>1000</v>
      </c>
      <c r="C34" s="31" t="s">
        <v>36</v>
      </c>
      <c r="D34" s="32" t="n">
        <f aca="false">ACOS(D33)</f>
        <v>1.5707963267949</v>
      </c>
      <c r="E34" s="33"/>
    </row>
    <row r="35" customFormat="false" ht="11.25" hidden="false" customHeight="false" outlineLevel="0" collapsed="false">
      <c r="A35" s="30" t="s">
        <v>37</v>
      </c>
      <c r="B35" s="34" t="n">
        <f aca="false">Rtwomaj</f>
        <v>1000</v>
      </c>
      <c r="C35" s="31" t="s">
        <v>38</v>
      </c>
      <c r="D35" s="32" t="n">
        <f aca="false">1.939*2.71831^(-5.26*theta_1)+1.78*2.71831^(-1.09*theta_1)+0.723/theta_1+0.221</f>
        <v>1.0030145953604</v>
      </c>
      <c r="E35" s="33"/>
    </row>
    <row r="36" customFormat="false" ht="11.25" hidden="false" customHeight="false" outlineLevel="0" collapsed="false">
      <c r="A36" s="30" t="s">
        <v>39</v>
      </c>
      <c r="B36" s="16" t="n">
        <v>0</v>
      </c>
      <c r="C36" s="31" t="s">
        <v>40</v>
      </c>
      <c r="D36" s="32" t="n">
        <f aca="false">35.228*2.71831^(-0.98*theta_1)-32.424*2.71831^(-1.0475*theta_1)+1.486*theta_1-2.634</f>
        <v>1.00140841287314</v>
      </c>
      <c r="E36" s="33"/>
    </row>
    <row r="37" customFormat="false" ht="11.25" hidden="false" customHeight="false" outlineLevel="0" collapsed="false">
      <c r="A37" s="30" t="s">
        <v>41</v>
      </c>
      <c r="B37" s="35" t="n">
        <f aca="false">1/(1/Ronemaj+1/Ronemin+1/Rtwomaj+1/Rtwomin)</f>
        <v>2.48756218905473</v>
      </c>
      <c r="C37" s="31" t="s">
        <v>42</v>
      </c>
      <c r="D37" s="32" t="n">
        <f aca="false">-0.214*2.71831^(-4.95*theta_1)-0.179*theta_1^2+0.555*theta_1+0.319</f>
        <v>0.74903730837702</v>
      </c>
      <c r="E37" s="33"/>
    </row>
    <row r="38" customFormat="false" ht="11.25" hidden="false" customHeight="false" outlineLevel="0" collapsed="false">
      <c r="A38" s="30" t="s">
        <v>43</v>
      </c>
      <c r="B38" s="14" t="n">
        <f aca="false">alpha*(1.5*F*re/Ee)^0.333333</f>
        <v>0.655957365934109</v>
      </c>
    </row>
    <row r="39" customFormat="false" ht="11.25" hidden="false" customHeight="false" outlineLevel="0" collapsed="false">
      <c r="A39" s="30" t="s">
        <v>44</v>
      </c>
      <c r="B39" s="14" t="n">
        <f aca="false">beta*(1.5*F*re/Ee)^0.333333</f>
        <v>0.654906945293742</v>
      </c>
    </row>
    <row r="40" customFormat="false" ht="11.25" hidden="false" customHeight="false" outlineLevel="0" collapsed="false">
      <c r="A40" s="30" t="s">
        <v>45</v>
      </c>
      <c r="B40" s="14" t="n">
        <f aca="false">3*F/(2*PI()*cc*dd)</f>
        <v>9096.56527609581</v>
      </c>
    </row>
    <row r="41" customFormat="false" ht="11.25" hidden="false" customHeight="false" outlineLevel="0" collapsed="false">
      <c r="A41" s="30" t="s">
        <v>46</v>
      </c>
      <c r="B41" s="36" t="n">
        <f aca="false">B40/B13</f>
        <v>6.06437685073054</v>
      </c>
    </row>
    <row r="42" customFormat="false" ht="11.25" hidden="false" customHeight="false" outlineLevel="0" collapsed="false">
      <c r="A42" s="30" t="s">
        <v>47</v>
      </c>
      <c r="B42" s="14"/>
    </row>
    <row r="43" customFormat="false" ht="11.25" hidden="false" customHeight="false" outlineLevel="0" collapsed="false">
      <c r="A43" s="30" t="s">
        <v>48</v>
      </c>
      <c r="B43" s="37" t="n">
        <f aca="false">1000000*lambda*(2*F^2/(3*re*Ee^2))^0.33333</f>
        <v>85858.6396708612</v>
      </c>
      <c r="D43" s="38"/>
    </row>
    <row r="44" customFormat="false" ht="11.25" hidden="false" customHeight="false" outlineLevel="0" collapsed="false">
      <c r="A44" s="30" t="s">
        <v>49</v>
      </c>
      <c r="B44" s="37" t="n">
        <f aca="false">B8/B43</f>
        <v>0.0953250979150465</v>
      </c>
    </row>
    <row r="45" customFormat="false" ht="11.25" hidden="false" customHeight="false" outlineLevel="0" collapsed="false">
      <c r="A45" s="28" t="s">
        <v>50</v>
      </c>
      <c r="B45" s="18" t="n">
        <f aca="false">cc</f>
        <v>0.655957365934109</v>
      </c>
      <c r="C45" s="38"/>
    </row>
    <row r="46" customFormat="false" ht="11.25" hidden="false" customHeight="false" outlineLevel="0" collapsed="false">
      <c r="A46" s="28" t="s">
        <v>51</v>
      </c>
      <c r="B46" s="39" t="n">
        <f aca="false">SQRT(2*(1+vone)/(7-2*vone))</f>
        <v>0.633931509611649</v>
      </c>
    </row>
    <row r="47" customFormat="false" ht="11.25" hidden="false" customHeight="false" outlineLevel="0" collapsed="false">
      <c r="A47" s="28" t="s">
        <v>52</v>
      </c>
      <c r="B47" s="39" t="n">
        <f aca="false">(q/2)*((1-2*vone)/2+2*(1+vone)*SQRT(2*(1+vone))/9)/sigult</f>
        <v>2.03294542858432</v>
      </c>
    </row>
    <row r="48" customFormat="false" ht="11.25" hidden="false" customHeight="false" outlineLevel="0" collapsed="false">
      <c r="A48" s="2"/>
    </row>
    <row r="49" customFormat="false" ht="11.25" hidden="false" customHeight="false" outlineLevel="0" collapsed="false">
      <c r="A49" s="2"/>
    </row>
    <row r="50" customFormat="false" ht="11.25" hidden="false" customHeight="false" outlineLevel="0" collapsed="false">
      <c r="A50" s="2"/>
      <c r="C50" s="40"/>
    </row>
    <row r="52" customFormat="false" ht="11.25" hidden="false" customHeight="false" outlineLevel="0" collapsed="false">
      <c r="A52" s="1" t="s">
        <v>53</v>
      </c>
      <c r="F52" s="41" t="n">
        <f aca="false">MAX(ABS(MIN(F55:H105)),MAX(F55:H105))*sigult/qcyl</f>
        <v>0.300159355959039</v>
      </c>
    </row>
    <row r="53" customFormat="false" ht="11.25" hidden="false" customHeight="false" outlineLevel="0" collapsed="false">
      <c r="A53" s="1" t="s">
        <v>54</v>
      </c>
      <c r="B53" s="2" t="n">
        <f aca="false">0.1*B</f>
        <v>0.0416575165715597</v>
      </c>
    </row>
    <row r="54" customFormat="false" ht="12.75" hidden="false" customHeight="false" outlineLevel="0" collapsed="false">
      <c r="A54" s="42" t="s">
        <v>55</v>
      </c>
      <c r="B54" s="43" t="s">
        <v>56</v>
      </c>
      <c r="C54" s="44" t="s">
        <v>57</v>
      </c>
      <c r="D54" s="44" t="s">
        <v>58</v>
      </c>
      <c r="E54" s="44" t="s">
        <v>59</v>
      </c>
      <c r="F54" s="44" t="s">
        <v>60</v>
      </c>
      <c r="G54" s="44" t="s">
        <v>61</v>
      </c>
      <c r="H54" s="44" t="s">
        <v>62</v>
      </c>
    </row>
    <row r="55" customFormat="false" ht="11.25" hidden="false" customHeight="false" outlineLevel="0" collapsed="false">
      <c r="A55" s="2" t="n">
        <v>0</v>
      </c>
      <c r="B55" s="41" t="n">
        <f aca="false">A55/a</f>
        <v>0</v>
      </c>
      <c r="C55" s="41" t="n">
        <f aca="false">-2*qcyl*vone*(SQRT(1+B55^2)-B55)/sigult</f>
        <v>-0.967263368368274</v>
      </c>
      <c r="D55" s="41" t="n">
        <f aca="false">-qcyl*((2-1/(1+B55^2))*SQRT(1+B55^2)-2*B55)/sigult</f>
        <v>-1.66769546270392</v>
      </c>
      <c r="E55" s="41" t="n">
        <f aca="false">-qcyl*SQRT(1/(1+B55^2))/sigult</f>
        <v>-1.66769546270392</v>
      </c>
      <c r="F55" s="41" t="n">
        <f aca="false">(D55-C55)/2</f>
        <v>-0.350216047167824</v>
      </c>
      <c r="G55" s="41" t="n">
        <f aca="false">(E55-C55)/2</f>
        <v>-0.350216047167824</v>
      </c>
      <c r="H55" s="41" t="n">
        <f aca="false">(E55-D55)/2</f>
        <v>0</v>
      </c>
    </row>
    <row r="56" customFormat="false" ht="11.25" hidden="false" customHeight="false" outlineLevel="0" collapsed="false">
      <c r="A56" s="2" t="n">
        <f aca="false">A55+zinc</f>
        <v>0.0416575165715597</v>
      </c>
      <c r="B56" s="41" t="n">
        <f aca="false">A56/a</f>
        <v>0.0635064391909644</v>
      </c>
      <c r="C56" s="41" t="n">
        <f aca="false">-2*qcyl*vone*(SQRT(1+B56^2)-B56)/sigult</f>
        <v>-0.907784472776541</v>
      </c>
      <c r="D56" s="41" t="n">
        <f aca="false">-qcyl*((2-1/(1+B56^2))*SQRT(1+B56^2)-2*B56)/sigult</f>
        <v>-1.46594864895344</v>
      </c>
      <c r="E56" s="41" t="n">
        <f aca="false">-qcyl*SQRT(1/(1+B56^2))/sigult</f>
        <v>-1.66434263648291</v>
      </c>
      <c r="F56" s="41" t="n">
        <f aca="false">(D56-C56)/2</f>
        <v>-0.279082088088448</v>
      </c>
      <c r="G56" s="41" t="n">
        <f aca="false">(E56-C56)/2</f>
        <v>-0.378279081853186</v>
      </c>
      <c r="H56" s="41" t="n">
        <f aca="false">(E56-D56)/2</f>
        <v>-0.0991969937647382</v>
      </c>
    </row>
    <row r="57" customFormat="false" ht="11.25" hidden="false" customHeight="false" outlineLevel="0" collapsed="false">
      <c r="A57" s="2" t="n">
        <f aca="false">A56+zinc</f>
        <v>0.0833150331431194</v>
      </c>
      <c r="B57" s="41" t="n">
        <f aca="false">A57/a</f>
        <v>0.127012878381929</v>
      </c>
      <c r="C57" s="41" t="n">
        <f aca="false">-2*qcyl*vone*(SQRT(1+B57^2)-B57)/sigult</f>
        <v>-0.852179326297969</v>
      </c>
      <c r="D57" s="41" t="n">
        <f aca="false">-qcyl*((2-1/(1+B57^2))*SQRT(1+B57^2)-2*B57)/sigult</f>
        <v>-1.28414519694969</v>
      </c>
      <c r="E57" s="41" t="n">
        <f aca="false">-qcyl*SQRT(1/(1+B57^2))/sigult</f>
        <v>-1.65440420407779</v>
      </c>
      <c r="F57" s="41" t="n">
        <f aca="false">(D57-C57)/2</f>
        <v>-0.215982935325859</v>
      </c>
      <c r="G57" s="41" t="n">
        <f aca="false">(E57-C57)/2</f>
        <v>-0.401112438889911</v>
      </c>
      <c r="H57" s="41" t="n">
        <f aca="false">(E57-D57)/2</f>
        <v>-0.185129503564052</v>
      </c>
    </row>
    <row r="58" customFormat="false" ht="11.25" hidden="false" customHeight="false" outlineLevel="0" collapsed="false">
      <c r="A58" s="2" t="n">
        <f aca="false">A57+zinc</f>
        <v>0.124972549714679</v>
      </c>
      <c r="B58" s="41" t="n">
        <f aca="false">A58/a</f>
        <v>0.190519317572893</v>
      </c>
      <c r="C58" s="41" t="n">
        <f aca="false">-2*qcyl*vone*(SQRT(1+B58^2)-B58)/sigult</f>
        <v>-0.800379214871816</v>
      </c>
      <c r="D58" s="41" t="n">
        <f aca="false">-qcyl*((2-1/(1+B58^2))*SQRT(1+B58^2)-2*B58)/sigult</f>
        <v>-1.12169974487209</v>
      </c>
      <c r="E58" s="41" t="n">
        <f aca="false">-qcyl*SQRT(1/(1+B58^2))/sigult</f>
        <v>-1.6382285822721</v>
      </c>
      <c r="F58" s="41" t="n">
        <f aca="false">(D58-C58)/2</f>
        <v>-0.160660265000137</v>
      </c>
      <c r="G58" s="41" t="n">
        <f aca="false">(E58-C58)/2</f>
        <v>-0.418924683700143</v>
      </c>
      <c r="H58" s="41" t="n">
        <f aca="false">(E58-D58)/2</f>
        <v>-0.258264418700006</v>
      </c>
    </row>
    <row r="59" customFormat="false" ht="11.25" hidden="false" customHeight="false" outlineLevel="0" collapsed="false">
      <c r="A59" s="2" t="n">
        <f aca="false">A58+zinc</f>
        <v>0.166630066286239</v>
      </c>
      <c r="B59" s="41" t="n">
        <f aca="false">A59/a</f>
        <v>0.254025756763858</v>
      </c>
      <c r="C59" s="41" t="n">
        <f aca="false">-2*qcyl*vone*(SQRT(1+B59^2)-B59)/sigult</f>
        <v>-0.752274025446109</v>
      </c>
      <c r="D59" s="41" t="n">
        <f aca="false">-qcyl*((2-1/(1+B59^2))*SQRT(1+B59^2)-2*B59)/sigult</f>
        <v>-0.977688784659832</v>
      </c>
      <c r="E59" s="41" t="n">
        <f aca="false">-qcyl*SQRT(1/(1+B59^2))/sigult</f>
        <v>-1.61635957894744</v>
      </c>
      <c r="F59" s="41" t="n">
        <f aca="false">(D59-C59)/2</f>
        <v>-0.112707379606862</v>
      </c>
      <c r="G59" s="41" t="n">
        <f aca="false">(E59-C59)/2</f>
        <v>-0.432042776750665</v>
      </c>
      <c r="H59" s="41" t="n">
        <f aca="false">(E59-D59)/2</f>
        <v>-0.319335397143804</v>
      </c>
    </row>
    <row r="60" customFormat="false" ht="11.25" hidden="false" customHeight="false" outlineLevel="0" collapsed="false">
      <c r="A60" s="2" t="n">
        <f aca="false">A59+zinc</f>
        <v>0.208287582857798</v>
      </c>
      <c r="B60" s="41" t="n">
        <f aca="false">A60/a</f>
        <v>0.317532195954822</v>
      </c>
      <c r="C60" s="41" t="n">
        <f aca="false">-2*qcyl*vone*(SQRT(1+B60^2)-B60)/sigult</f>
        <v>-0.707718255948436</v>
      </c>
      <c r="D60" s="41" t="n">
        <f aca="false">-qcyl*((2-1/(1+B60^2))*SQRT(1+B60^2)-2*B60)/sigult</f>
        <v>-0.850919716001191</v>
      </c>
      <c r="E60" s="41" t="n">
        <f aca="false">-qcyl*SQRT(1/(1+B60^2))/sigult</f>
        <v>-1.58948806313134</v>
      </c>
      <c r="F60" s="41" t="n">
        <f aca="false">(D60-C60)/2</f>
        <v>-0.071600730026378</v>
      </c>
      <c r="G60" s="41" t="n">
        <f aca="false">(E60-C60)/2</f>
        <v>-0.440884903591455</v>
      </c>
      <c r="H60" s="41" t="n">
        <f aca="false">(E60-D60)/2</f>
        <v>-0.369284173565077</v>
      </c>
    </row>
    <row r="61" customFormat="false" ht="11.25" hidden="false" customHeight="false" outlineLevel="0" collapsed="false">
      <c r="A61" s="2" t="n">
        <f aca="false">A60+zinc</f>
        <v>0.249945099429358</v>
      </c>
      <c r="B61" s="41" t="n">
        <f aca="false">A61/a</f>
        <v>0.381038635145787</v>
      </c>
      <c r="C61" s="41" t="n">
        <f aca="false">-2*qcyl*vone*(SQRT(1+B61^2)-B61)/sigult</f>
        <v>-0.666538359408738</v>
      </c>
      <c r="D61" s="41" t="n">
        <f aca="false">-qcyl*((2-1/(1+B61^2))*SQRT(1+B61^2)-2*B61)/sigult</f>
        <v>-0.740011902164546</v>
      </c>
      <c r="E61" s="41" t="n">
        <f aca="false">-qcyl*SQRT(1/(1+B61^2))/sigult</f>
        <v>-1.55839623372765</v>
      </c>
      <c r="F61" s="41" t="n">
        <f aca="false">(D61-C61)/2</f>
        <v>-0.0367367713779039</v>
      </c>
      <c r="G61" s="41" t="n">
        <f aca="false">(E61-C61)/2</f>
        <v>-0.445928937159458</v>
      </c>
      <c r="H61" s="41" t="n">
        <f aca="false">(E61-D61)/2</f>
        <v>-0.409192165781554</v>
      </c>
    </row>
    <row r="62" customFormat="false" ht="11.25" hidden="false" customHeight="false" outlineLevel="0" collapsed="false">
      <c r="A62" s="2" t="n">
        <f aca="false">A61+zinc</f>
        <v>0.291602616000918</v>
      </c>
      <c r="B62" s="41" t="n">
        <f aca="false">A62/a</f>
        <v>0.444545074336751</v>
      </c>
      <c r="C62" s="41" t="n">
        <f aca="false">-2*qcyl*vone*(SQRT(1+B62^2)-B62)/sigult</f>
        <v>-0.628540633026765</v>
      </c>
      <c r="D62" s="41" t="n">
        <f aca="false">-qcyl*((2-1/(1+B62^2))*SQRT(1+B62^2)-2*B62)/sigult</f>
        <v>-0.643479038629388</v>
      </c>
      <c r="E62" s="41" t="n">
        <f aca="false">-qcyl*SQRT(1/(1+B62^2))/sigult</f>
        <v>-1.52390245456635</v>
      </c>
      <c r="F62" s="41" t="n">
        <f aca="false">(D62-C62)/2</f>
        <v>-0.00746920280131169</v>
      </c>
      <c r="G62" s="41" t="n">
        <f aca="false">(E62-C62)/2</f>
        <v>-0.447680910769794</v>
      </c>
      <c r="H62" s="41" t="n">
        <f aca="false">(E62-D62)/2</f>
        <v>-0.440211707968482</v>
      </c>
    </row>
    <row r="63" customFormat="false" ht="11.25" hidden="false" customHeight="false" outlineLevel="0" collapsed="false">
      <c r="A63" s="2" t="n">
        <f aca="false">A62+zinc</f>
        <v>0.333260132572478</v>
      </c>
      <c r="B63" s="41" t="n">
        <f aca="false">A63/a</f>
        <v>0.508051513527716</v>
      </c>
      <c r="C63" s="41" t="n">
        <f aca="false">-2*qcyl*vone*(SQRT(1+B63^2)-B63)/sigult</f>
        <v>-0.593518935288031</v>
      </c>
      <c r="D63" s="41" t="n">
        <f aca="false">-qcyl*((2-1/(1+B63^2))*SQRT(1+B63^2)-2*B63)/sigult</f>
        <v>-0.559804032039794</v>
      </c>
      <c r="E63" s="41" t="n">
        <f aca="false">-qcyl*SQRT(1/(1+B63^2))/sigult</f>
        <v>-1.4868129861948</v>
      </c>
      <c r="F63" s="41" t="n">
        <f aca="false">(D63-C63)/2</f>
        <v>0.0168574516241188</v>
      </c>
      <c r="G63" s="41" t="n">
        <f aca="false">(E63-C63)/2</f>
        <v>-0.446647025453383</v>
      </c>
      <c r="H63" s="41" t="n">
        <f aca="false">(E63-D63)/2</f>
        <v>-0.463504477077502</v>
      </c>
    </row>
    <row r="64" customFormat="false" ht="11.25" hidden="false" customHeight="false" outlineLevel="0" collapsed="false">
      <c r="A64" s="2" t="n">
        <f aca="false">A63+zinc</f>
        <v>0.374917649144037</v>
      </c>
      <c r="B64" s="41" t="n">
        <f aca="false">A64/a</f>
        <v>0.57155795271868</v>
      </c>
      <c r="C64" s="41" t="n">
        <f aca="false">-2*qcyl*vone*(SQRT(1+B64^2)-B64)/sigult</f>
        <v>-0.56126167961165</v>
      </c>
      <c r="D64" s="41" t="n">
        <f aca="false">-qcyl*((2-1/(1+B64^2))*SQRT(1+B64^2)-2*B64)/sigult</f>
        <v>-0.487500655987821</v>
      </c>
      <c r="E64" s="41" t="n">
        <f aca="false">-qcyl*SQRT(1/(1+B64^2))/sigult</f>
        <v>-1.44788444612132</v>
      </c>
      <c r="F64" s="41" t="n">
        <f aca="false">(D64-C64)/2</f>
        <v>0.0368805118119145</v>
      </c>
      <c r="G64" s="41" t="n">
        <f aca="false">(E64-C64)/2</f>
        <v>-0.443311383254833</v>
      </c>
      <c r="H64" s="41" t="n">
        <f aca="false">(E64-D64)/2</f>
        <v>-0.480191895066748</v>
      </c>
    </row>
    <row r="65" customFormat="false" ht="11.25" hidden="false" customHeight="false" outlineLevel="0" collapsed="false">
      <c r="A65" s="2" t="n">
        <f aca="false">A64+zinc</f>
        <v>0.416575165715597</v>
      </c>
      <c r="B65" s="41" t="n">
        <f aca="false">A65/a</f>
        <v>0.635064391909645</v>
      </c>
      <c r="C65" s="41" t="n">
        <f aca="false">-2*qcyl*vone*(SQRT(1+B65^2)-B65)/sigult</f>
        <v>-0.531557756853495</v>
      </c>
      <c r="D65" s="41" t="n">
        <f aca="false">-qcyl*((2-1/(1+B65^2))*SQRT(1+B65^2)-2*B65)/sigult</f>
        <v>-0.425159486427863</v>
      </c>
      <c r="E65" s="41" t="n">
        <f aca="false">-qcyl*SQRT(1/(1+B65^2))/sigult</f>
        <v>-1.40779829582557</v>
      </c>
      <c r="F65" s="41" t="n">
        <f aca="false">(D65-C65)/2</f>
        <v>0.0531991352128162</v>
      </c>
      <c r="G65" s="41" t="n">
        <f aca="false">(E65-C65)/2</f>
        <v>-0.438120269486037</v>
      </c>
      <c r="H65" s="41" t="n">
        <f aca="false">(E65-D65)/2</f>
        <v>-0.491319404698853</v>
      </c>
    </row>
    <row r="66" customFormat="false" ht="11.25" hidden="false" customHeight="false" outlineLevel="0" collapsed="false">
      <c r="A66" s="2" t="n">
        <f aca="false">A65+zinc</f>
        <v>0.458232682287157</v>
      </c>
      <c r="B66" s="41" t="n">
        <f aca="false">A66/a</f>
        <v>0.698570831100609</v>
      </c>
      <c r="C66" s="41" t="n">
        <f aca="false">-2*qcyl*vone*(SQRT(1+B66^2)-B66)/sigult</f>
        <v>-0.504201234026365</v>
      </c>
      <c r="D66" s="41" t="n">
        <f aca="false">-qcyl*((2-1/(1+B66^2))*SQRT(1+B66^2)-2*B66)/sigult</f>
        <v>-0.371478285647088</v>
      </c>
      <c r="E66" s="41" t="n">
        <f aca="false">-qcyl*SQRT(1/(1+B66^2))/sigult</f>
        <v>-1.36714665927141</v>
      </c>
      <c r="F66" s="41" t="n">
        <f aca="false">(D66-C66)/2</f>
        <v>0.0663614741896384</v>
      </c>
      <c r="G66" s="41" t="n">
        <f aca="false">(E66-C66)/2</f>
        <v>-0.431472712622523</v>
      </c>
      <c r="H66" s="41" t="n">
        <f aca="false">(E66-D66)/2</f>
        <v>-0.497834186812162</v>
      </c>
    </row>
    <row r="67" customFormat="false" ht="11.25" hidden="false" customHeight="false" outlineLevel="0" collapsed="false">
      <c r="A67" s="2" t="n">
        <f aca="false">A66+zinc</f>
        <v>0.499890198858716</v>
      </c>
      <c r="B67" s="41" t="n">
        <f aca="false">A67/a</f>
        <v>0.762077270291573</v>
      </c>
      <c r="C67" s="41" t="n">
        <f aca="false">-2*qcyl*vone*(SQRT(1+B67^2)-B67)/sigult</f>
        <v>-0.478994832907255</v>
      </c>
      <c r="D67" s="41" t="n">
        <f aca="false">-qcyl*((2-1/(1+B67^2))*SQRT(1+B67^2)-2*B67)/sigult</f>
        <v>-0.325278764163902</v>
      </c>
      <c r="E67" s="41" t="n">
        <f aca="false">-qcyl*SQRT(1/(1+B67^2))/sigult</f>
        <v>-1.32642755620594</v>
      </c>
      <c r="F67" s="41" t="n">
        <f aca="false">(D67-C67)/2</f>
        <v>0.0768580343716764</v>
      </c>
      <c r="G67" s="41" t="n">
        <f aca="false">(E67-C67)/2</f>
        <v>-0.423716361649344</v>
      </c>
      <c r="H67" s="41" t="n">
        <f aca="false">(E67-D67)/2</f>
        <v>-0.50057439602102</v>
      </c>
    </row>
    <row r="68" customFormat="false" ht="11.25" hidden="false" customHeight="false" outlineLevel="0" collapsed="false">
      <c r="A68" s="2" t="n">
        <f aca="false">A67+zinc</f>
        <v>0.541547715430276</v>
      </c>
      <c r="B68" s="41" t="n">
        <f aca="false">A68/a</f>
        <v>0.825583709482538</v>
      </c>
      <c r="C68" s="41" t="n">
        <f aca="false">-2*qcyl*vone*(SQRT(1+B68^2)-B68)/sigult</f>
        <v>-0.455752298254002</v>
      </c>
      <c r="D68" s="41" t="n">
        <f aca="false">-qcyl*((2-1/(1+B68^2))*SQRT(1+B68^2)-2*B68)/sigult</f>
        <v>-0.28551250940783</v>
      </c>
      <c r="E68" s="41" t="n">
        <f aca="false">-qcyl*SQRT(1/(1+B68^2))/sigult</f>
        <v>-1.2860471397439</v>
      </c>
      <c r="F68" s="41" t="n">
        <f aca="false">(D68-C68)/2</f>
        <v>0.0851198944230859</v>
      </c>
      <c r="G68" s="41" t="n">
        <f aca="false">(E68-C68)/2</f>
        <v>-0.41514742074495</v>
      </c>
      <c r="H68" s="41" t="n">
        <f aca="false">(E68-D68)/2</f>
        <v>-0.500267315168036</v>
      </c>
    </row>
    <row r="69" customFormat="false" ht="11.25" hidden="false" customHeight="false" outlineLevel="0" collapsed="false">
      <c r="A69" s="2" t="n">
        <f aca="false">A68+zinc</f>
        <v>0.583205232001836</v>
      </c>
      <c r="B69" s="41" t="n">
        <f aca="false">A69/a</f>
        <v>0.889090148673502</v>
      </c>
      <c r="C69" s="41" t="n">
        <f aca="false">-2*qcyl*vone*(SQRT(1+B69^2)-B69)/sigult</f>
        <v>-0.434299823462855</v>
      </c>
      <c r="D69" s="41" t="n">
        <f aca="false">-qcyl*((2-1/(1+B69^2))*SQRT(1+B69^2)-2*B69)/sigult</f>
        <v>-0.251259029231119</v>
      </c>
      <c r="E69" s="41" t="n">
        <f aca="false">-qcyl*SQRT(1/(1+B69^2))/sigult</f>
        <v>-1.24632656891666</v>
      </c>
      <c r="F69" s="41" t="n">
        <f aca="false">(D69-C69)/2</f>
        <v>0.0915203971158682</v>
      </c>
      <c r="G69" s="41" t="n">
        <f aca="false">(E69-C69)/2</f>
        <v>-0.406013372726901</v>
      </c>
      <c r="H69" s="41" t="n">
        <f aca="false">(E69-D69)/2</f>
        <v>-0.49753376984277</v>
      </c>
    </row>
    <row r="70" customFormat="false" ht="11.25" hidden="false" customHeight="false" outlineLevel="0" collapsed="false">
      <c r="A70" s="2" t="n">
        <f aca="false">A69+zinc</f>
        <v>0.624862748573395</v>
      </c>
      <c r="B70" s="41" t="n">
        <f aca="false">A70/a</f>
        <v>0.952596587864467</v>
      </c>
      <c r="C70" s="41" t="n">
        <f aca="false">-2*qcyl*vone*(SQRT(1+B70^2)-B70)/sigult</f>
        <v>-0.414476721547579</v>
      </c>
      <c r="D70" s="41" t="n">
        <f aca="false">-qcyl*((2-1/(1+B70^2))*SQRT(1+B70^2)-2*B70)/sigult</f>
        <v>-0.221718576420274</v>
      </c>
      <c r="E70" s="41" t="n">
        <f aca="false">-qcyl*SQRT(1/(1+B70^2))/sigult</f>
        <v>-1.20751149788172</v>
      </c>
      <c r="F70" s="41" t="n">
        <f aca="false">(D70-C70)/2</f>
        <v>0.0963790725636528</v>
      </c>
      <c r="G70" s="41" t="n">
        <f aca="false">(E70-C70)/2</f>
        <v>-0.396517388167072</v>
      </c>
      <c r="H70" s="41" t="n">
        <f aca="false">(E70-D70)/2</f>
        <v>-0.492896460730725</v>
      </c>
    </row>
    <row r="71" customFormat="false" ht="11.25" hidden="false" customHeight="false" outlineLevel="0" collapsed="false">
      <c r="A71" s="2" t="n">
        <f aca="false">A70+zinc</f>
        <v>0.666520265144955</v>
      </c>
      <c r="B71" s="41" t="n">
        <f aca="false">A71/a</f>
        <v>1.01610302705543</v>
      </c>
      <c r="C71" s="41" t="n">
        <f aca="false">-2*qcyl*vone*(SQRT(1+B71^2)-B71)/sigult</f>
        <v>-0.396135523437407</v>
      </c>
      <c r="D71" s="41" t="n">
        <f aca="false">-qcyl*((2-1/(1+B71^2))*SQRT(1+B71^2)-2*B71)/sigult</f>
        <v>-0.196201926894431</v>
      </c>
      <c r="E71" s="41" t="n">
        <f aca="false">-qcyl*SQRT(1/(1+B71^2))/sigult</f>
        <v>-1.16978263668283</v>
      </c>
      <c r="F71" s="41" t="n">
        <f aca="false">(D71-C71)/2</f>
        <v>0.0999667982714879</v>
      </c>
      <c r="G71" s="41" t="n">
        <f aca="false">(E71-C71)/2</f>
        <v>-0.386823556622713</v>
      </c>
      <c r="H71" s="41" t="n">
        <f aca="false">(E71-D71)/2</f>
        <v>-0.486790354894201</v>
      </c>
    </row>
    <row r="72" customFormat="false" ht="11.25" hidden="false" customHeight="false" outlineLevel="0" collapsed="false">
      <c r="A72" s="2" t="n">
        <f aca="false">A71+zinc</f>
        <v>0.708177781716515</v>
      </c>
      <c r="B72" s="41" t="n">
        <f aca="false">A72/a</f>
        <v>1.0796094662464</v>
      </c>
      <c r="C72" s="41" t="n">
        <f aca="false">-2*qcyl*vone*(SQRT(1+B72^2)-B72)/sigult</f>
        <v>-0.379141664797544</v>
      </c>
      <c r="D72" s="41" t="n">
        <f aca="false">-qcyl*((2-1/(1+B72^2))*SQRT(1+B72^2)-2*B72)/sigult</f>
        <v>-0.174118742351549</v>
      </c>
      <c r="E72" s="41" t="n">
        <f aca="false">-qcyl*SQRT(1/(1+B72^2))/sigult</f>
        <v>-1.13326630867447</v>
      </c>
      <c r="F72" s="41" t="n">
        <f aca="false">(D72-C72)/2</f>
        <v>0.102511461222998</v>
      </c>
      <c r="G72" s="41" t="n">
        <f aca="false">(E72-C72)/2</f>
        <v>-0.377062321938461</v>
      </c>
      <c r="H72" s="41" t="n">
        <f aca="false">(E72-D72)/2</f>
        <v>-0.479573783161458</v>
      </c>
    </row>
    <row r="73" customFormat="false" ht="11.25" hidden="false" customHeight="false" outlineLevel="0" collapsed="false">
      <c r="A73" s="2" t="n">
        <f aca="false">A72+zinc</f>
        <v>0.749835298288074</v>
      </c>
      <c r="B73" s="41" t="n">
        <f aca="false">A73/a</f>
        <v>1.14311590543736</v>
      </c>
      <c r="C73" s="41" t="n">
        <f aca="false">-2*qcyl*vone*(SQRT(1+B73^2)-B73)/sigult</f>
        <v>-0.363372895297303</v>
      </c>
      <c r="D73" s="41" t="n">
        <f aca="false">-qcyl*((2-1/(1+B73^2))*SQRT(1+B73^2)-2*B73)/sigult</f>
        <v>-0.154965653150738</v>
      </c>
      <c r="E73" s="41" t="n">
        <f aca="false">-qcyl*SQRT(1/(1+B73^2))/sigult</f>
        <v>-1.09804433063307</v>
      </c>
      <c r="F73" s="41" t="n">
        <f aca="false">(D73-C73)/2</f>
        <v>0.104203621073283</v>
      </c>
      <c r="G73" s="41" t="n">
        <f aca="false">(E73-C73)/2</f>
        <v>-0.367335717667881</v>
      </c>
      <c r="H73" s="41" t="n">
        <f aca="false">(E73-D73)/2</f>
        <v>-0.471539338741164</v>
      </c>
    </row>
    <row r="74" customFormat="false" ht="11.25" hidden="false" customHeight="false" outlineLevel="0" collapsed="false">
      <c r="A74" s="2" t="n">
        <f aca="false">A73+zinc</f>
        <v>0.791492814859634</v>
      </c>
      <c r="B74" s="41" t="n">
        <f aca="false">A74/a</f>
        <v>1.20662234462832</v>
      </c>
      <c r="C74" s="41" t="n">
        <f aca="false">-2*qcyl*vone*(SQRT(1+B74^2)-B74)/sigult</f>
        <v>-0.348718516096446</v>
      </c>
      <c r="D74" s="41" t="n">
        <f aca="false">-qcyl*((2-1/(1+B74^2))*SQRT(1+B74^2)-2*B74)/sigult</f>
        <v>-0.138314791984378</v>
      </c>
      <c r="E74" s="41" t="n">
        <f aca="false">-qcyl*SQRT(1/(1+B74^2))/sigult</f>
        <v>-1.0641628497275</v>
      </c>
      <c r="F74" s="41" t="n">
        <f aca="false">(D74-C74)/2</f>
        <v>0.105201862056034</v>
      </c>
      <c r="G74" s="41" t="n">
        <f aca="false">(E74-C74)/2</f>
        <v>-0.35772216681553</v>
      </c>
      <c r="H74" s="41" t="n">
        <f aca="false">(E74-D74)/2</f>
        <v>-0.462924028871564</v>
      </c>
    </row>
    <row r="75" customFormat="false" ht="11.25" hidden="false" customHeight="false" outlineLevel="0" collapsed="false">
      <c r="A75" s="2" t="n">
        <f aca="false">A74+zinc</f>
        <v>0.833150331431194</v>
      </c>
      <c r="B75" s="41" t="n">
        <f aca="false">A75/a</f>
        <v>1.27012878381929</v>
      </c>
      <c r="C75" s="41" t="n">
        <f aca="false">-2*qcyl*vone*(SQRT(1+B75^2)-B75)/sigult</f>
        <v>-0.335078525519725</v>
      </c>
      <c r="D75" s="41" t="n">
        <f aca="false">-qcyl*((2-1/(1+B75^2))*SQRT(1+B75^2)-2*B75)/sigult</f>
        <v>-0.123803202258171</v>
      </c>
      <c r="E75" s="41" t="n">
        <f aca="false">-qcyl*SQRT(1/(1+B75^2))/sigult</f>
        <v>-1.03163998918916</v>
      </c>
      <c r="F75" s="41" t="n">
        <f aca="false">(D75-C75)/2</f>
        <v>0.105637661630777</v>
      </c>
      <c r="G75" s="41" t="n">
        <f aca="false">(E75-C75)/2</f>
        <v>-0.348280731834716</v>
      </c>
      <c r="H75" s="41" t="n">
        <f aca="false">(E75-D75)/2</f>
        <v>-0.453918393465493</v>
      </c>
    </row>
    <row r="76" customFormat="false" ht="11.25" hidden="false" customHeight="false" outlineLevel="0" collapsed="false">
      <c r="A76" s="2" t="n">
        <f aca="false">A75+zinc</f>
        <v>0.874807848002754</v>
      </c>
      <c r="B76" s="41" t="n">
        <f aca="false">A76/a</f>
        <v>1.33363522301025</v>
      </c>
      <c r="C76" s="41" t="n">
        <f aca="false">-2*qcyl*vone*(SQRT(1+B76^2)-B76)/sigult</f>
        <v>-0.322362730943506</v>
      </c>
      <c r="D76" s="41" t="n">
        <f aca="false">-qcyl*((2-1/(1+B76^2))*SQRT(1+B76^2)-2*B76)/sigult</f>
        <v>-0.111123327712379</v>
      </c>
      <c r="E76" s="41" t="n">
        <f aca="false">-qcyl*SQRT(1/(1+B76^2))/sigult</f>
        <v>-1.00047229623074</v>
      </c>
      <c r="F76" s="41" t="n">
        <f aca="false">(D76-C76)/2</f>
        <v>0.105619701615564</v>
      </c>
      <c r="G76" s="41" t="n">
        <f aca="false">(E76-C76)/2</f>
        <v>-0.339054782643619</v>
      </c>
      <c r="H76" s="41" t="n">
        <f aca="false">(E76-D76)/2</f>
        <v>-0.444674484259183</v>
      </c>
    </row>
    <row r="77" customFormat="false" ht="11.25" hidden="false" customHeight="false" outlineLevel="0" collapsed="false">
      <c r="A77" s="2" t="n">
        <f aca="false">A76+zinc</f>
        <v>0.916465364574313</v>
      </c>
      <c r="B77" s="41" t="n">
        <f aca="false">A77/a</f>
        <v>1.39714166220122</v>
      </c>
      <c r="C77" s="41" t="n">
        <f aca="false">-2*qcyl*vone*(SQRT(1+B77^2)-B77)/sigult</f>
        <v>-0.310489867214587</v>
      </c>
      <c r="D77" s="41" t="n">
        <f aca="false">-qcyl*((2-1/(1+B77^2))*SQRT(1+B77^2)-2*B77)/sigult</f>
        <v>-0.100014644934271</v>
      </c>
      <c r="E77" s="41" t="n">
        <f aca="false">-qcyl*SQRT(1/(1+B77^2))/sigult</f>
        <v>-0.970640069598789</v>
      </c>
      <c r="F77" s="41" t="n">
        <f aca="false">(D77-C77)/2</f>
        <v>0.105237611140158</v>
      </c>
      <c r="G77" s="41" t="n">
        <f aca="false">(E77-C77)/2</f>
        <v>-0.330075101192101</v>
      </c>
      <c r="H77" s="41" t="n">
        <f aca="false">(E77-D77)/2</f>
        <v>-0.435312712332259</v>
      </c>
    </row>
    <row r="78" customFormat="false" ht="11.25" hidden="false" customHeight="false" outlineLevel="0" collapsed="false">
      <c r="A78" s="2" t="n">
        <f aca="false">A77+zinc</f>
        <v>0.958122881145873</v>
      </c>
      <c r="B78" s="41" t="n">
        <f aca="false">A78/a</f>
        <v>1.46064810139218</v>
      </c>
      <c r="C78" s="41" t="n">
        <f aca="false">-2*qcyl*vone*(SQRT(1+B78^2)-B78)/sigult</f>
        <v>-0.29938674821717</v>
      </c>
      <c r="D78" s="41" t="n">
        <f aca="false">-qcyl*((2-1/(1+B78^2))*SQRT(1+B78^2)-2*B78)/sigult</f>
        <v>-0.0902564102228697</v>
      </c>
      <c r="E78" s="41" t="n">
        <f aca="false">-qcyl*SQRT(1/(1+B78^2))/sigult</f>
        <v>-0.942111687077717</v>
      </c>
      <c r="F78" s="41" t="n">
        <f aca="false">(D78-C78)/2</f>
        <v>0.10456516899715</v>
      </c>
      <c r="G78" s="41" t="n">
        <f aca="false">(E78-C78)/2</f>
        <v>-0.321362469430274</v>
      </c>
      <c r="H78" s="41" t="n">
        <f aca="false">(E78-D78)/2</f>
        <v>-0.425927638427424</v>
      </c>
    </row>
    <row r="79" customFormat="false" ht="11.25" hidden="false" customHeight="false" outlineLevel="0" collapsed="false">
      <c r="A79" s="2" t="n">
        <f aca="false">A78+zinc</f>
        <v>0.999780397717433</v>
      </c>
      <c r="B79" s="41" t="n">
        <f aca="false">A79/a</f>
        <v>1.52415454058315</v>
      </c>
      <c r="C79" s="41" t="n">
        <f aca="false">-2*qcyl*vone*(SQRT(1+B79^2)-B79)/sigult</f>
        <v>-0.288987467958462</v>
      </c>
      <c r="D79" s="41" t="n">
        <f aca="false">-qcyl*((2-1/(1+B79^2))*SQRT(1+B79^2)-2*B79)/sigult</f>
        <v>-0.0816614410133724</v>
      </c>
      <c r="E79" s="41" t="n">
        <f aca="false">-qcyl*SQRT(1/(1+B79^2))/sigult</f>
        <v>-0.914847069188221</v>
      </c>
      <c r="F79" s="41" t="n">
        <f aca="false">(D79-C79)/2</f>
        <v>0.103663013472545</v>
      </c>
      <c r="G79" s="41" t="n">
        <f aca="false">(E79-C79)/2</f>
        <v>-0.312929800614879</v>
      </c>
      <c r="H79" s="41" t="n">
        <f aca="false">(E79-D79)/2</f>
        <v>-0.416592814087424</v>
      </c>
    </row>
    <row r="80" customFormat="false" ht="11.25" hidden="false" customHeight="false" outlineLevel="0" collapsed="false">
      <c r="A80" s="2" t="n">
        <f aca="false">A79+zinc</f>
        <v>1.04143791428899</v>
      </c>
      <c r="B80" s="41" t="n">
        <f aca="false">A80/a</f>
        <v>1.58766097977411</v>
      </c>
      <c r="C80" s="41" t="n">
        <f aca="false">-2*qcyl*vone*(SQRT(1+B80^2)-B80)/sigult</f>
        <v>-0.279232660123779</v>
      </c>
      <c r="D80" s="41" t="n">
        <f aca="false">-qcyl*((2-1/(1+B80^2))*SQRT(1+B80^2)-2*B80)/sigult</f>
        <v>-0.0740708271438848</v>
      </c>
      <c r="E80" s="41" t="n">
        <f aca="false">-qcyl*SQRT(1/(1+B80^2))/sigult</f>
        <v>-0.888800414662251</v>
      </c>
      <c r="F80" s="41" t="n">
        <f aca="false">(D80-C80)/2</f>
        <v>0.102580916489947</v>
      </c>
      <c r="G80" s="41" t="n">
        <f aca="false">(E80-C80)/2</f>
        <v>-0.304783877269236</v>
      </c>
      <c r="H80" s="41" t="n">
        <f aca="false">(E80-D80)/2</f>
        <v>-0.407364793759183</v>
      </c>
    </row>
    <row r="81" customFormat="false" ht="11.25" hidden="false" customHeight="false" outlineLevel="0" collapsed="false">
      <c r="A81" s="2" t="n">
        <f aca="false">A80+zinc</f>
        <v>1.08309543086055</v>
      </c>
      <c r="B81" s="41" t="n">
        <f aca="false">A81/a</f>
        <v>1.65116741896508</v>
      </c>
      <c r="C81" s="41" t="n">
        <f aca="false">-2*qcyl*vone*(SQRT(1+B81^2)-B81)/sigult</f>
        <v>-0.270068819848093</v>
      </c>
      <c r="D81" s="41" t="n">
        <f aca="false">-qcyl*((2-1/(1+B81^2))*SQRT(1+B81^2)-2*B81)/sigult</f>
        <v>-0.0673494592264212</v>
      </c>
      <c r="E81" s="41" t="n">
        <f aca="false">-qcyl*SQRT(1/(1+B81^2))/sigult</f>
        <v>-0.86392233335321</v>
      </c>
      <c r="F81" s="41" t="n">
        <f aca="false">(D81-C81)/2</f>
        <v>0.101359680310836</v>
      </c>
      <c r="G81" s="41" t="n">
        <f aca="false">(E81-C81)/2</f>
        <v>-0.296926756752559</v>
      </c>
      <c r="H81" s="41" t="n">
        <f aca="false">(E81-D81)/2</f>
        <v>-0.398286437063395</v>
      </c>
    </row>
    <row r="82" customFormat="false" ht="11.25" hidden="false" customHeight="false" outlineLevel="0" collapsed="false">
      <c r="A82" s="2" t="n">
        <f aca="false">A81+zinc</f>
        <v>1.12475294743211</v>
      </c>
      <c r="B82" s="41" t="n">
        <f aca="false">A82/a</f>
        <v>1.71467385815604</v>
      </c>
      <c r="C82" s="41" t="n">
        <f aca="false">-2*qcyl*vone*(SQRT(1+B82^2)-B82)/sigult</f>
        <v>-0.261447687928872</v>
      </c>
      <c r="D82" s="41" t="n">
        <f aca="false">-qcyl*((2-1/(1+B82^2))*SQRT(1+B82^2)-2*B82)/sigult</f>
        <v>-0.0613822635738376</v>
      </c>
      <c r="E82" s="41" t="n">
        <f aca="false">-qcyl*SQRT(1/(1+B82^2))/sigult</f>
        <v>-0.84016148790503</v>
      </c>
      <c r="F82" s="41" t="n">
        <f aca="false">(D82-C82)/2</f>
        <v>0.100032712177517</v>
      </c>
      <c r="G82" s="41" t="n">
        <f aca="false">(E82-C82)/2</f>
        <v>-0.289356899988079</v>
      </c>
      <c r="H82" s="41" t="n">
        <f aca="false">(E82-D82)/2</f>
        <v>-0.389389612165596</v>
      </c>
    </row>
    <row r="83" customFormat="false" ht="11.25" hidden="false" customHeight="false" outlineLevel="0" collapsed="false">
      <c r="A83" s="2" t="n">
        <f aca="false">A82+zinc</f>
        <v>1.16641046400367</v>
      </c>
      <c r="B83" s="41" t="n">
        <f aca="false">A83/a</f>
        <v>1.778180297347</v>
      </c>
      <c r="C83" s="41" t="n">
        <f aca="false">-2*qcyl*vone*(SQRT(1+B83^2)-B83)/sigult</f>
        <v>-0.253325695425438</v>
      </c>
      <c r="D83" s="41" t="n">
        <f aca="false">-qcyl*((2-1/(1+B83^2))*SQRT(1+B83^2)-2*B83)/sigult</f>
        <v>-0.0560710409848842</v>
      </c>
      <c r="E83" s="41" t="n">
        <f aca="false">-qcyl*SQRT(1/(1+B83^2))/sigult</f>
        <v>-0.817465839792489</v>
      </c>
      <c r="F83" s="41" t="n">
        <f aca="false">(D83-C83)/2</f>
        <v>0.0986273272202769</v>
      </c>
      <c r="G83" s="41" t="n">
        <f aca="false">(E83-C83)/2</f>
        <v>-0.282070072183526</v>
      </c>
      <c r="H83" s="41" t="n">
        <f aca="false">(E83-D83)/2</f>
        <v>-0.380697399403803</v>
      </c>
    </row>
    <row r="84" customFormat="false" ht="11.25" hidden="false" customHeight="false" outlineLevel="0" collapsed="false">
      <c r="A84" s="2" t="n">
        <f aca="false">A83+zinc</f>
        <v>1.20806798057523</v>
      </c>
      <c r="B84" s="41" t="n">
        <f aca="false">A84/a</f>
        <v>1.84168673653797</v>
      </c>
      <c r="C84" s="41" t="n">
        <f aca="false">-2*qcyl*vone*(SQRT(1+B84^2)-B84)/sigult</f>
        <v>-0.245663465205708</v>
      </c>
      <c r="D84" s="41" t="n">
        <f aca="false">-qcyl*((2-1/(1+B84^2))*SQRT(1+B84^2)-2*B84)/sigult</f>
        <v>-0.051331817234867</v>
      </c>
      <c r="E84" s="41" t="n">
        <f aca="false">-qcyl*SQRT(1/(1+B84^2))/sigult</f>
        <v>-0.795783580026196</v>
      </c>
      <c r="F84" s="41" t="n">
        <f aca="false">(D84-C84)/2</f>
        <v>0.0971658239854206</v>
      </c>
      <c r="G84" s="41" t="n">
        <f aca="false">(E84-C84)/2</f>
        <v>-0.275060057410244</v>
      </c>
      <c r="H84" s="41" t="n">
        <f aca="false">(E84-D84)/2</f>
        <v>-0.372225881395664</v>
      </c>
    </row>
    <row r="85" customFormat="false" ht="11.25" hidden="false" customHeight="false" outlineLevel="0" collapsed="false">
      <c r="A85" s="2" t="n">
        <f aca="false">A84+zinc</f>
        <v>1.24972549714679</v>
      </c>
      <c r="B85" s="41" t="n">
        <f aca="false">A85/a</f>
        <v>1.90519317572893</v>
      </c>
      <c r="C85" s="41" t="n">
        <f aca="false">-2*qcyl*vone*(SQRT(1+B85^2)-B85)/sigult</f>
        <v>-0.238425366246493</v>
      </c>
      <c r="D85" s="41" t="n">
        <f aca="false">-qcyl*((2-1/(1+B85^2))*SQRT(1+B85^2)-2*B85)/sigult</f>
        <v>-0.0470926245123802</v>
      </c>
      <c r="E85" s="41" t="n">
        <f aca="false">-qcyl*SQRT(1/(1+B85^2))/sigult</f>
        <v>-0.775063810820355</v>
      </c>
      <c r="F85" s="41" t="n">
        <f aca="false">(D85-C85)/2</f>
        <v>0.0956663708670566</v>
      </c>
      <c r="G85" s="41" t="n">
        <f aca="false">(E85-C85)/2</f>
        <v>-0.268319222286931</v>
      </c>
      <c r="H85" s="41" t="n">
        <f aca="false">(E85-D85)/2</f>
        <v>-0.363985593153987</v>
      </c>
    </row>
    <row r="86" customFormat="false" ht="11.25" hidden="false" customHeight="false" outlineLevel="0" collapsed="false">
      <c r="A86" s="2" t="n">
        <f aca="false">A85+zinc</f>
        <v>1.29138301371835</v>
      </c>
      <c r="B86" s="41" t="n">
        <f aca="false">A86/a</f>
        <v>1.9686996149199</v>
      </c>
      <c r="C86" s="41" t="n">
        <f aca="false">-2*qcyl*vone*(SQRT(1+B86^2)-B86)/sigult</f>
        <v>-0.231579116170124</v>
      </c>
      <c r="D86" s="41" t="n">
        <f aca="false">-qcyl*((2-1/(1+B86^2))*SQRT(1+B86^2)-2*B86)/sigult</f>
        <v>-0.0432916441965548</v>
      </c>
      <c r="E86" s="41" t="n">
        <f aca="false">-qcyl*SQRT(1/(1+B86^2))/sigult</f>
        <v>-0.755257032252147</v>
      </c>
      <c r="F86" s="41" t="n">
        <f aca="false">(D86-C86)/2</f>
        <v>0.0941437359867844</v>
      </c>
      <c r="G86" s="41" t="n">
        <f aca="false">(E86-C86)/2</f>
        <v>-0.261838958041012</v>
      </c>
      <c r="H86" s="41" t="n">
        <f aca="false">(E86-D86)/2</f>
        <v>-0.355982694027796</v>
      </c>
    </row>
    <row r="87" customFormat="false" ht="11.25" hidden="false" customHeight="false" outlineLevel="0" collapsed="false">
      <c r="A87" s="2" t="n">
        <f aca="false">A86+zinc</f>
        <v>1.33304053028991</v>
      </c>
      <c r="B87" s="41" t="n">
        <f aca="false">A87/a</f>
        <v>2.03220605411086</v>
      </c>
      <c r="C87" s="41" t="n">
        <f aca="false">-2*qcyl*vone*(SQRT(1+B87^2)-B87)/sigult</f>
        <v>-0.225095427462979</v>
      </c>
      <c r="D87" s="41" t="n">
        <f aca="false">-qcyl*((2-1/(1+B87^2))*SQRT(1+B87^2)-2*B87)/sigult</f>
        <v>-0.0398756516977953</v>
      </c>
      <c r="E87" s="41" t="n">
        <f aca="false">-qcyl*SQRT(1/(1+B87^2))/sigult</f>
        <v>-0.736315477484893</v>
      </c>
      <c r="F87" s="41" t="n">
        <f aca="false">(D87-C87)/2</f>
        <v>0.0926098878825921</v>
      </c>
      <c r="G87" s="41" t="n">
        <f aca="false">(E87-C87)/2</f>
        <v>-0.255610025010957</v>
      </c>
      <c r="H87" s="41" t="n">
        <f aca="false">(E87-D87)/2</f>
        <v>-0.348219912893549</v>
      </c>
    </row>
    <row r="88" customFormat="false" ht="11.25" hidden="false" customHeight="false" outlineLevel="0" collapsed="false">
      <c r="A88" s="2" t="n">
        <f aca="false">A87+zinc</f>
        <v>1.37469804686147</v>
      </c>
      <c r="B88" s="41" t="n">
        <f aca="false">A88/a</f>
        <v>2.09571249330183</v>
      </c>
      <c r="C88" s="41" t="n">
        <f aca="false">-2*qcyl*vone*(SQRT(1+B88^2)-B88)/sigult</f>
        <v>-0.218947692966621</v>
      </c>
      <c r="D88" s="41" t="n">
        <f aca="false">-qcyl*((2-1/(1+B88^2))*SQRT(1+B88^2)-2*B88)/sigult</f>
        <v>-0.0367987133178885</v>
      </c>
      <c r="E88" s="41" t="n">
        <f aca="false">-qcyl*SQRT(1/(1+B88^2))/sigult</f>
        <v>-0.718193331394599</v>
      </c>
      <c r="F88" s="41" t="n">
        <f aca="false">(D88-C88)/2</f>
        <v>0.0910744898243663</v>
      </c>
      <c r="G88" s="41" t="n">
        <f aca="false">(E88-C88)/2</f>
        <v>-0.249622819213989</v>
      </c>
      <c r="H88" s="41" t="n">
        <f aca="false">(E88-D88)/2</f>
        <v>-0.340697309038355</v>
      </c>
    </row>
    <row r="89" customFormat="false" ht="11.25" hidden="false" customHeight="false" outlineLevel="0" collapsed="false">
      <c r="A89" s="2" t="n">
        <f aca="false">A88+zinc</f>
        <v>1.41635556343303</v>
      </c>
      <c r="B89" s="41" t="n">
        <f aca="false">A89/a</f>
        <v>2.15921893249279</v>
      </c>
      <c r="C89" s="41" t="n">
        <f aca="false">-2*qcyl*vone*(SQRT(1+B89^2)-B89)/sigult</f>
        <v>-0.213111706486401</v>
      </c>
      <c r="D89" s="41" t="n">
        <f aca="false">-qcyl*((2-1/(1+B89^2))*SQRT(1+B89^2)-2*B89)/sigult</f>
        <v>-0.0340210931451539</v>
      </c>
      <c r="E89" s="41" t="n">
        <f aca="false">-qcyl*SQRT(1/(1+B89^2))/sigult</f>
        <v>-0.70084686025623</v>
      </c>
      <c r="F89" s="41" t="n">
        <f aca="false">(D89-C89)/2</f>
        <v>0.0895453066706237</v>
      </c>
      <c r="G89" s="41" t="n">
        <f aca="false">(E89-C89)/2</f>
        <v>-0.243867576884914</v>
      </c>
      <c r="H89" s="41" t="n">
        <f aca="false">(E89-D89)/2</f>
        <v>-0.333412883555538</v>
      </c>
    </row>
    <row r="90" customFormat="false" ht="11.25" hidden="false" customHeight="false" outlineLevel="0" collapsed="false">
      <c r="A90" s="2" t="n">
        <f aca="false">A89+zinc</f>
        <v>1.45801308000459</v>
      </c>
      <c r="B90" s="41" t="n">
        <f aca="false">A90/a</f>
        <v>2.22272537168375</v>
      </c>
      <c r="C90" s="41" t="n">
        <f aca="false">-2*qcyl*vone*(SQRT(1+B90^2)-B90)/sigult</f>
        <v>-0.207565414675309</v>
      </c>
      <c r="D90" s="41" t="n">
        <f aca="false">-qcyl*((2-1/(1+B90^2))*SQRT(1+B90^2)-2*B90)/sigult</f>
        <v>-0.0315083349199147</v>
      </c>
      <c r="E90" s="41" t="n">
        <f aca="false">-qcyl*SQRT(1/(1+B90^2))/sigult</f>
        <v>-0.684234474305289</v>
      </c>
      <c r="F90" s="41" t="n">
        <f aca="false">(D90-C90)/2</f>
        <v>0.0880285398776971</v>
      </c>
      <c r="G90" s="41" t="n">
        <f aca="false">(E90-C90)/2</f>
        <v>-0.23833452981499</v>
      </c>
      <c r="H90" s="41" t="n">
        <f aca="false">(E90-D90)/2</f>
        <v>-0.326363069692687</v>
      </c>
    </row>
    <row r="91" customFormat="false" ht="11.25" hidden="false" customHeight="false" outlineLevel="0" collapsed="false">
      <c r="A91" s="2" t="n">
        <f aca="false">A90+zinc</f>
        <v>1.49967059657615</v>
      </c>
      <c r="B91" s="41" t="n">
        <f aca="false">A91/a</f>
        <v>2.28623181087472</v>
      </c>
      <c r="C91" s="41" t="n">
        <f aca="false">-2*qcyl*vone*(SQRT(1+B91^2)-B91)/sigult</f>
        <v>-0.202288696688309</v>
      </c>
      <c r="D91" s="41" t="n">
        <f aca="false">-qcyl*((2-1/(1+B91^2))*SQRT(1+B91^2)-2*B91)/sigult</f>
        <v>-0.0292304896756984</v>
      </c>
      <c r="E91" s="41" t="n">
        <f aca="false">-qcyl*SQRT(1/(1+B91^2))/sigult</f>
        <v>-0.668316740283987</v>
      </c>
      <c r="F91" s="41" t="n">
        <f aca="false">(D91-C91)/2</f>
        <v>0.0865291035063051</v>
      </c>
      <c r="G91" s="41" t="n">
        <f aca="false">(E91-C91)/2</f>
        <v>-0.233014021797839</v>
      </c>
      <c r="H91" s="41" t="n">
        <f aca="false">(E91-D91)/2</f>
        <v>-0.319543125304144</v>
      </c>
    </row>
    <row r="92" customFormat="false" ht="11.25" hidden="false" customHeight="false" outlineLevel="0" collapsed="false">
      <c r="A92" s="2" t="n">
        <f aca="false">A91+zinc</f>
        <v>1.54132811314771</v>
      </c>
      <c r="B92" s="41" t="n">
        <f aca="false">A92/a</f>
        <v>2.34973825006568</v>
      </c>
      <c r="C92" s="41" t="n">
        <f aca="false">-2*qcyl*vone*(SQRT(1+B92^2)-B92)/sigult</f>
        <v>-0.197263168442419</v>
      </c>
      <c r="D92" s="41" t="n">
        <f aca="false">-qcyl*((2-1/(1+B92^2))*SQRT(1+B92^2)-2*B92)/sigult</f>
        <v>-0.0271614648987604</v>
      </c>
      <c r="E92" s="41" t="n">
        <f aca="false">-qcyl*SQRT(1/(1+B92^2))/sigult</f>
        <v>-0.653056357316476</v>
      </c>
      <c r="F92" s="41" t="n">
        <f aca="false">(D92-C92)/2</f>
        <v>0.0850508517718292</v>
      </c>
      <c r="G92" s="41" t="n">
        <f aca="false">(E92-C92)/2</f>
        <v>-0.227896594437029</v>
      </c>
      <c r="H92" s="41" t="n">
        <f aca="false">(E92-D92)/2</f>
        <v>-0.312947446208858</v>
      </c>
    </row>
    <row r="93" customFormat="false" ht="11.25" hidden="false" customHeight="false" outlineLevel="0" collapsed="false">
      <c r="A93" s="2" t="n">
        <f aca="false">A92+zinc</f>
        <v>1.58298562971927</v>
      </c>
      <c r="B93" s="41" t="n">
        <f aca="false">A93/a</f>
        <v>2.41324468925665</v>
      </c>
      <c r="C93" s="41" t="n">
        <f aca="false">-2*qcyl*vone*(SQRT(1+B93^2)-B93)/sigult</f>
        <v>-0.192472008646229</v>
      </c>
      <c r="D93" s="41" t="n">
        <f aca="false">-qcyl*((2-1/(1+B93^2))*SQRT(1+B93^2)-2*B93)/sigult</f>
        <v>-0.0252784750749204</v>
      </c>
      <c r="E93" s="41" t="n">
        <f aca="false">-qcyl*SQRT(1/(1+B93^2))/sigult</f>
        <v>-0.638418106463802</v>
      </c>
      <c r="F93" s="41" t="n">
        <f aca="false">(D93-C93)/2</f>
        <v>0.0835967667856544</v>
      </c>
      <c r="G93" s="41" t="n">
        <f aca="false">(E93-C93)/2</f>
        <v>-0.222973048908786</v>
      </c>
      <c r="H93" s="41" t="n">
        <f aca="false">(E93-D93)/2</f>
        <v>-0.306569815694441</v>
      </c>
    </row>
    <row r="94" customFormat="false" ht="11.25" hidden="false" customHeight="false" outlineLevel="0" collapsed="false">
      <c r="A94" s="2" t="n">
        <f aca="false">A93+zinc</f>
        <v>1.62464314629083</v>
      </c>
      <c r="B94" s="41" t="n">
        <f aca="false">A94/a</f>
        <v>2.47675112844761</v>
      </c>
      <c r="C94" s="41" t="n">
        <f aca="false">-2*qcyl*vone*(SQRT(1+B94^2)-B94)/sigult</f>
        <v>-0.187899804071305</v>
      </c>
      <c r="D94" s="41" t="n">
        <f aca="false">-qcyl*((2-1/(1+B94^2))*SQRT(1+B94^2)-2*B94)/sigult</f>
        <v>-0.0235615769262446</v>
      </c>
      <c r="E94" s="41" t="n">
        <f aca="false">-qcyl*SQRT(1/(1+B94^2))/sigult</f>
        <v>-0.624368781940324</v>
      </c>
      <c r="F94" s="41" t="n">
        <f aca="false">(D94-C94)/2</f>
        <v>0.0821691135725302</v>
      </c>
      <c r="G94" s="41" t="n">
        <f aca="false">(E94-C94)/2</f>
        <v>-0.218234488934509</v>
      </c>
      <c r="H94" s="41" t="n">
        <f aca="false">(E94-D94)/2</f>
        <v>-0.30040360250704</v>
      </c>
    </row>
    <row r="95" customFormat="false" ht="11.25" hidden="false" customHeight="false" outlineLevel="0" collapsed="false">
      <c r="A95" s="2" t="n">
        <f aca="false">A94+zinc</f>
        <v>1.66630066286239</v>
      </c>
      <c r="B95" s="41" t="n">
        <f aca="false">A95/a</f>
        <v>2.54025756763858</v>
      </c>
      <c r="C95" s="41" t="n">
        <f aca="false">-2*qcyl*vone*(SQRT(1+B95^2)-B95)/sigult</f>
        <v>-0.183532411822617</v>
      </c>
      <c r="D95" s="41" t="n">
        <f aca="false">-qcyl*((2-1/(1+B95^2))*SQRT(1+B95^2)-2*B95)/sigult</f>
        <v>-0.0219932754881427</v>
      </c>
      <c r="E95" s="41" t="n">
        <f aca="false">-qcyl*SQRT(1/(1+B95^2))/sigult</f>
        <v>-0.610877110107089</v>
      </c>
      <c r="F95" s="41" t="n">
        <f aca="false">(D95-C95)/2</f>
        <v>0.0807695681672371</v>
      </c>
      <c r="G95" s="41" t="n">
        <f aca="false">(E95-C95)/2</f>
        <v>-0.213672349142236</v>
      </c>
      <c r="H95" s="41" t="n">
        <f aca="false">(E95-D95)/2</f>
        <v>-0.294441917309473</v>
      </c>
    </row>
    <row r="96" customFormat="false" ht="11.25" hidden="false" customHeight="false" outlineLevel="0" collapsed="false">
      <c r="A96" s="2" t="n">
        <f aca="false">A95+zinc</f>
        <v>1.70795817943395</v>
      </c>
      <c r="B96" s="41" t="n">
        <f aca="false">A96/a</f>
        <v>2.60376400682954</v>
      </c>
      <c r="C96" s="41" t="n">
        <f aca="false">-2*qcyl*vone*(SQRT(1+B96^2)-B96)/sigult</f>
        <v>-0.179356836624052</v>
      </c>
      <c r="D96" s="41" t="n">
        <f aca="false">-qcyl*((2-1/(1+B96^2))*SQRT(1+B96^2)-2*B96)/sigult</f>
        <v>-0.0205581895347793</v>
      </c>
      <c r="E96" s="41" t="n">
        <f aca="false">-qcyl*SQRT(1/(1+B96^2))/sigult</f>
        <v>-0.597913660892986</v>
      </c>
      <c r="F96" s="41" t="n">
        <f aca="false">(D96-C96)/2</f>
        <v>0.0793993235446362</v>
      </c>
      <c r="G96" s="41" t="n">
        <f aca="false">(E96-C96)/2</f>
        <v>-0.209278412134467</v>
      </c>
      <c r="H96" s="41" t="n">
        <f aca="false">(E96-D96)/2</f>
        <v>-0.288677735679103</v>
      </c>
    </row>
    <row r="97" customFormat="false" ht="11.25" hidden="false" customHeight="false" outlineLevel="0" collapsed="false">
      <c r="A97" s="2" t="n">
        <f aca="false">A96+zinc</f>
        <v>1.74961569600551</v>
      </c>
      <c r="B97" s="41" t="n">
        <f aca="false">A97/a</f>
        <v>2.6672704460205</v>
      </c>
      <c r="C97" s="41" t="n">
        <f aca="false">-2*qcyl*vone*(SQRT(1+B97^2)-B97)/sigult</f>
        <v>-0.175361121368129</v>
      </c>
      <c r="D97" s="41" t="n">
        <f aca="false">-qcyl*((2-1/(1+B97^2))*SQRT(1+B97^2)-2*B97)/sigult</f>
        <v>-0.019242766809714</v>
      </c>
      <c r="E97" s="41" t="n">
        <f aca="false">-qcyl*SQRT(1/(1+B97^2))/sigult</f>
        <v>-0.58545075514935</v>
      </c>
      <c r="F97" s="41" t="n">
        <f aca="false">(D97-C97)/2</f>
        <v>0.0780591772792074</v>
      </c>
      <c r="G97" s="41" t="n">
        <f aca="false">(E97-C97)/2</f>
        <v>-0.205044816890611</v>
      </c>
      <c r="H97" s="41" t="n">
        <f aca="false">(E97-D97)/2</f>
        <v>-0.283103994169818</v>
      </c>
    </row>
    <row r="98" customFormat="false" ht="11.25" hidden="false" customHeight="false" outlineLevel="0" collapsed="false">
      <c r="A98" s="2" t="n">
        <f aca="false">A97+zinc</f>
        <v>1.79127321257706</v>
      </c>
      <c r="B98" s="41" t="n">
        <f aca="false">A98/a</f>
        <v>2.73077688521147</v>
      </c>
      <c r="C98" s="41" t="n">
        <f aca="false">-2*qcyl*vone*(SQRT(1+B98^2)-B98)/sigult</f>
        <v>-0.171534249387287</v>
      </c>
      <c r="D98" s="41" t="n">
        <f aca="false">-qcyl*((2-1/(1+B98^2))*SQRT(1+B98^2)-2*B98)/sigult</f>
        <v>-0.0180350411287372</v>
      </c>
      <c r="E98" s="41" t="n">
        <f aca="false">-qcyl*SQRT(1/(1+B98^2))/sigult</f>
        <v>-0.573462370551563</v>
      </c>
      <c r="F98" s="41" t="n">
        <f aca="false">(D98-C98)/2</f>
        <v>0.0767496041292749</v>
      </c>
      <c r="G98" s="41" t="n">
        <f aca="false">(E98-C98)/2</f>
        <v>-0.200964060582138</v>
      </c>
      <c r="H98" s="41" t="n">
        <f aca="false">(E98-D98)/2</f>
        <v>-0.277713664711413</v>
      </c>
    </row>
    <row r="99" customFormat="false" ht="11.25" hidden="false" customHeight="false" outlineLevel="0" collapsed="false">
      <c r="A99" s="2" t="n">
        <f aca="false">A98+zinc</f>
        <v>1.83293072914862</v>
      </c>
      <c r="B99" s="41" t="n">
        <f aca="false">A99/a</f>
        <v>2.79428332440243</v>
      </c>
      <c r="C99" s="41" t="n">
        <f aca="false">-2*qcyl*vone*(SQRT(1+B99^2)-B99)/sigult</f>
        <v>-0.167866057089054</v>
      </c>
      <c r="D99" s="41" t="n">
        <f aca="false">-qcyl*((2-1/(1+B99^2))*SQRT(1+B99^2)-2*B99)/sigult</f>
        <v>-0.0169244247521652</v>
      </c>
      <c r="E99" s="41" t="n">
        <f aca="false">-qcyl*SQRT(1/(1+B99^2))/sigult</f>
        <v>-0.561924047968713</v>
      </c>
      <c r="F99" s="41" t="n">
        <f aca="false">(D99-C99)/2</f>
        <v>0.0754708161684446</v>
      </c>
      <c r="G99" s="41" t="n">
        <f aca="false">(E99-C99)/2</f>
        <v>-0.197028995439829</v>
      </c>
      <c r="H99" s="41" t="n">
        <f aca="false">(E99-D99)/2</f>
        <v>-0.272499811608274</v>
      </c>
    </row>
    <row r="100" customFormat="false" ht="11.25" hidden="false" customHeight="false" outlineLevel="0" collapsed="false">
      <c r="A100" s="2" t="n">
        <f aca="false">A99+zinc</f>
        <v>1.87458824572018</v>
      </c>
      <c r="B100" s="41" t="n">
        <f aca="false">A100/a</f>
        <v>2.8577897635934</v>
      </c>
      <c r="C100" s="41" t="n">
        <f aca="false">-2*qcyl*vone*(SQRT(1+B100^2)-B100)/sigult</f>
        <v>-0.164347155760983</v>
      </c>
      <c r="D100" s="41" t="n">
        <f aca="false">-qcyl*((2-1/(1+B100^2))*SQRT(1+B100^2)-2*B100)/sigult</f>
        <v>-0.01590153052306</v>
      </c>
      <c r="E100" s="41" t="n">
        <f aca="false">-qcyl*SQRT(1/(1+B100^2))/sigult</f>
        <v>-0.550812799687227</v>
      </c>
      <c r="F100" s="41" t="n">
        <f aca="false">(D100-C100)/2</f>
        <v>0.0742228126189615</v>
      </c>
      <c r="G100" s="41" t="n">
        <f aca="false">(E100-C100)/2</f>
        <v>-0.193232821963122</v>
      </c>
      <c r="H100" s="41" t="n">
        <f aca="false">(E100-D100)/2</f>
        <v>-0.267455634582083</v>
      </c>
    </row>
    <row r="101" customFormat="false" ht="11.25" hidden="false" customHeight="false" outlineLevel="0" collapsed="false">
      <c r="A101" s="2" t="n">
        <f aca="false">A100+zinc</f>
        <v>1.91624576229174</v>
      </c>
      <c r="B101" s="41" t="n">
        <f aca="false">A101/a</f>
        <v>2.92129620278436</v>
      </c>
      <c r="C101" s="41" t="n">
        <f aca="false">-2*qcyl*vone*(SQRT(1+B101^2)-B101)/sigult</f>
        <v>-0.160968861495431</v>
      </c>
      <c r="D101" s="41" t="n">
        <f aca="false">-qcyl*((2-1/(1+B101^2))*SQRT(1+B101^2)-2*B101)/sigult</f>
        <v>-0.014958019176889</v>
      </c>
      <c r="E101" s="41" t="n">
        <f aca="false">-qcyl*SQRT(1/(1+B101^2))/sigult</f>
        <v>-0.540107020462528</v>
      </c>
      <c r="F101" s="41" t="n">
        <f aca="false">(D101-C101)/2</f>
        <v>0.0730054211592708</v>
      </c>
      <c r="G101" s="41" t="n">
        <f aca="false">(E101-C101)/2</f>
        <v>-0.189569079483548</v>
      </c>
      <c r="H101" s="41" t="n">
        <f aca="false">(E101-D101)/2</f>
        <v>-0.262574500642819</v>
      </c>
    </row>
    <row r="102" customFormat="false" ht="11.25" hidden="false" customHeight="false" outlineLevel="0" collapsed="false">
      <c r="A102" s="2" t="n">
        <f aca="false">A101+zinc</f>
        <v>1.9579032788633</v>
      </c>
      <c r="B102" s="41" t="n">
        <f aca="false">A102/a</f>
        <v>2.98480264197533</v>
      </c>
      <c r="C102" s="41" t="n">
        <f aca="false">-2*qcyl*vone*(SQRT(1+B102^2)-B102)/sigult</f>
        <v>-0.157723132311067</v>
      </c>
      <c r="D102" s="41" t="n">
        <f aca="false">-qcyl*((2-1/(1+B102^2))*SQRT(1+B102^2)-2*B102)/sigult</f>
        <v>-0.0140864679805231</v>
      </c>
      <c r="E102" s="41" t="n">
        <f aca="false">-qcyl*SQRT(1/(1+B102^2))/sigult</f>
        <v>-0.529786402057637</v>
      </c>
      <c r="F102" s="41" t="n">
        <f aca="false">(D102-C102)/2</f>
        <v>0.0718183321652717</v>
      </c>
      <c r="G102" s="41" t="n">
        <f aca="false">(E102-C102)/2</f>
        <v>-0.186031634873285</v>
      </c>
      <c r="H102" s="41" t="n">
        <f aca="false">(E102-D102)/2</f>
        <v>-0.257849967038557</v>
      </c>
    </row>
    <row r="103" customFormat="false" ht="11.25" hidden="false" customHeight="false" outlineLevel="0" collapsed="false">
      <c r="A103" s="2" t="n">
        <f aca="false">A102+zinc</f>
        <v>1.99956079543486</v>
      </c>
      <c r="B103" s="41" t="n">
        <f aca="false">A103/a</f>
        <v>3.04830908116629</v>
      </c>
      <c r="C103" s="41" t="n">
        <f aca="false">-2*qcyl*vone*(SQRT(1+B103^2)-B103)/sigult</f>
        <v>-0.154602511659291</v>
      </c>
      <c r="D103" s="41" t="n">
        <f aca="false">-qcyl*((2-1/(1+B103^2))*SQRT(1+B103^2)-2*B103)/sigult</f>
        <v>-0.0132802574819635</v>
      </c>
      <c r="E103" s="41" t="n">
        <f aca="false">-qcyl*SQRT(1/(1+B103^2))/sigult</f>
        <v>-0.519831851688006</v>
      </c>
      <c r="F103" s="41" t="n">
        <f aca="false">(D103-C103)/2</f>
        <v>0.0706611270886639</v>
      </c>
      <c r="G103" s="41" t="n">
        <f aca="false">(E103-C103)/2</f>
        <v>-0.182614670014358</v>
      </c>
      <c r="H103" s="41" t="n">
        <f aca="false">(E103-D103)/2</f>
        <v>-0.253275797103021</v>
      </c>
    </row>
    <row r="104" customFormat="false" ht="11.25" hidden="false" customHeight="false" outlineLevel="0" collapsed="false">
      <c r="A104" s="2" t="n">
        <f aca="false">A103+zinc</f>
        <v>2.04121831200642</v>
      </c>
      <c r="B104" s="41" t="n">
        <f aca="false">A104/a</f>
        <v>3.11181552035725</v>
      </c>
      <c r="C104" s="41" t="n">
        <f aca="false">-2*qcyl*vone*(SQRT(1+B104^2)-B104)/sigult</f>
        <v>-0.151600077601363</v>
      </c>
      <c r="D104" s="41" t="n">
        <f aca="false">-qcyl*((2-1/(1+B104^2))*SQRT(1+B104^2)-2*B104)/sigult</f>
        <v>-0.0125334736695239</v>
      </c>
      <c r="E104" s="41" t="n">
        <f aca="false">-qcyl*SQRT(1/(1+B104^2))/sigult</f>
        <v>-0.510225414611039</v>
      </c>
      <c r="F104" s="41" t="n">
        <f aca="false">(D104-C104)/2</f>
        <v>0.0695333019659195</v>
      </c>
      <c r="G104" s="41" t="n">
        <f aca="false">(E104-C104)/2</f>
        <v>-0.179312668504838</v>
      </c>
      <c r="H104" s="41" t="n">
        <f aca="false">(E104-D104)/2</f>
        <v>-0.248845970470757</v>
      </c>
    </row>
    <row r="105" customFormat="false" ht="11.25" hidden="false" customHeight="false" outlineLevel="0" collapsed="false">
      <c r="A105" s="2" t="n">
        <f aca="false">A104+zinc</f>
        <v>2.08287582857798</v>
      </c>
      <c r="B105" s="41" t="n">
        <f aca="false">A105/a</f>
        <v>3.17532195954822</v>
      </c>
      <c r="C105" s="41" t="n">
        <f aca="false">-2*qcyl*vone*(SQRT(1+B105^2)-B105)/sigult</f>
        <v>-0.148709397027523</v>
      </c>
      <c r="D105" s="41" t="n">
        <f aca="false">-qcyl*((2-1/(1+B105^2))*SQRT(1+B105^2)-2*B105)/sigult</f>
        <v>-0.011840823269067</v>
      </c>
      <c r="E105" s="41" t="n">
        <f aca="false">-qcyl*SQRT(1/(1+B105^2))/sigult</f>
        <v>-0.500950200963773</v>
      </c>
      <c r="F105" s="41" t="n">
        <f aca="false">(D105-C105)/2</f>
        <v>0.0684342868792282</v>
      </c>
      <c r="G105" s="41" t="n">
        <f aca="false">(E105-C105)/2</f>
        <v>-0.176120401968125</v>
      </c>
      <c r="H105" s="41" t="n">
        <f aca="false">(E105-D105)/2</f>
        <v>-0.244554688847353</v>
      </c>
    </row>
    <row r="106" customFormat="false" ht="11.25" hidden="false" customHeight="false" outlineLevel="0" collapsed="false">
      <c r="A106" s="2"/>
    </row>
    <row r="107" customFormat="false" ht="11.25" hidden="false" customHeight="false" outlineLevel="0" collapsed="false">
      <c r="A107" s="2"/>
    </row>
    <row r="108" customFormat="false" ht="11.25" hidden="false" customHeight="false" outlineLevel="0" collapsed="false">
      <c r="A108" s="2"/>
    </row>
    <row r="109" customFormat="false" ht="11.25" hidden="false" customHeight="false" outlineLevel="0" collapsed="false">
      <c r="A109" s="2"/>
    </row>
    <row r="110" customFormat="false" ht="11.25" hidden="false" customHeight="false" outlineLevel="0" collapsed="false">
      <c r="A110" s="2"/>
    </row>
    <row r="111" customFormat="false" ht="11.25" hidden="false" customHeight="false" outlineLevel="0" collapsed="false">
      <c r="A111" s="2"/>
    </row>
    <row r="112" customFormat="false" ht="11.25" hidden="false" customHeight="false" outlineLevel="0" collapsed="false">
      <c r="A112" s="2"/>
    </row>
  </sheetData>
  <mergeCells count="5">
    <mergeCell ref="A1:B1"/>
    <mergeCell ref="A2:B2"/>
    <mergeCell ref="A3:B3"/>
    <mergeCell ref="A4:B4"/>
    <mergeCell ref="A22:B22"/>
  </mergeCells>
  <printOptions headings="tru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7:18:10Z</dcterms:created>
  <dc:creator>slocum</dc:creator>
  <dc:description/>
  <dc:language>en-US</dc:language>
  <cp:lastModifiedBy>Alex Slocum</cp:lastModifiedBy>
  <cp:lastPrinted>2004-05-24T15:45:24Z</cp:lastPrinted>
  <dcterms:modified xsi:type="dcterms:W3CDTF">2005-02-22T12:32:06Z</dcterms:modified>
  <cp:revision>0</cp:revision>
  <dc:subject/>
  <dc:title/>
</cp:coreProperties>
</file>