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 Fit" sheetId="1" state="visible" r:id="rId2"/>
    <sheet name="Equations List" sheetId="2" state="visible" r:id="rId3"/>
  </sheets>
  <definedNames>
    <definedName function="false" hidden="false" name="addi" vbProcedure="false">'Press Fit'!$G$17</definedName>
    <definedName function="false" hidden="false" name="D" vbProcedure="false">#REF!</definedName>
    <definedName function="false" hidden="false" name="ddp" vbProcedure="false">'Press Fit'!$G$13</definedName>
    <definedName function="false" hidden="false" name="ddt" vbProcedure="false">'Press Fit'!$D$39</definedName>
    <definedName function="false" hidden="false" name="Di" vbProcedure="false">'Press Fit'!$D$68</definedName>
    <definedName function="false" hidden="false" name="Dimm" vbProcedure="false">'Press Fit'!$D$67</definedName>
    <definedName function="false" hidden="false" name="Do" vbProcedure="false">'Press Fit'!$D$70</definedName>
    <definedName function="false" hidden="false" name="Domm" vbProcedure="false">'Press Fit'!$D$69</definedName>
    <definedName function="false" hidden="false" name="E" vbProcedure="false">#REF!</definedName>
    <definedName function="false" hidden="false" name="F" vbProcedure="false">#REF!</definedName>
    <definedName function="false" hidden="false" name="force" vbProcedure="false">'Press Fit'!$D$10</definedName>
    <definedName function="false" hidden="false" name="fpfmax" vbProcedure="false">'Press Fit'!$D$43</definedName>
    <definedName function="false" hidden="false" name="fpfmin" vbProcedure="false">'Press Fit'!$D$44</definedName>
    <definedName function="false" hidden="false" name="ibcc" vbProcedure="false">'Press Fit'!$G$45</definedName>
    <definedName function="false" hidden="false" name="ibcte" vbProcedure="false">'Press Fit'!$D$36</definedName>
    <definedName function="false" hidden="false" name="ibe" vbProcedure="false">'Press Fit'!$D$33</definedName>
    <definedName function="false" hidden="false" name="ibi" vbProcedure="false">#REF!</definedName>
    <definedName function="false" hidden="false" name="ibid" vbProcedure="false">'Press Fit'!$D$28</definedName>
    <definedName function="false" hidden="false" name="ibmtol" vbProcedure="false">'Press Fit'!$D$31</definedName>
    <definedName function="false" hidden="false" name="ibn" vbProcedure="false">'Press Fit'!$D$35</definedName>
    <definedName function="false" hidden="false" name="ibod" vbProcedure="false">'Press Fit'!$D$27</definedName>
    <definedName function="false" hidden="false" name="ibptol" vbProcedure="false">'Press Fit'!$D$30</definedName>
    <definedName function="false" hidden="false" name="ibrc" vbProcedure="false">'Press Fit'!$G$44</definedName>
    <definedName function="false" hidden="false" name="ibrho" vbProcedure="false">'Press Fit'!$D$37</definedName>
    <definedName function="false" hidden="false" name="ibsc" vbProcedure="false">'Press Fit'!$G$41</definedName>
    <definedName function="false" hidden="false" name="ibscf" vbProcedure="false">'Press Fit'!$D$32</definedName>
    <definedName function="false" hidden="false" name="ibsr" vbProcedure="false">'Press Fit'!$G$40</definedName>
    <definedName function="false" hidden="false" name="ibsy" vbProcedure="false">'Press Fit'!$D$34</definedName>
    <definedName function="false" hidden="false" name="ibsz" vbProcedure="false">'Press Fit'!$G$42</definedName>
    <definedName function="false" hidden="false" name="ibtau" vbProcedure="false">'Press Fit'!$G$43</definedName>
    <definedName function="false" hidden="false" name="ibvm" vbProcedure="false">'Press Fit'!$G$46</definedName>
    <definedName function="false" hidden="false" name="L" vbProcedure="false">'Press Fit'!$D$26</definedName>
    <definedName function="false" hidden="false" name="maxdelta" vbProcedure="false">'Press Fit'!$G$19</definedName>
    <definedName function="false" hidden="false" name="maxip" vbProcedure="false">'Press Fit'!$G$20</definedName>
    <definedName function="false" hidden="false" name="maxt" vbProcedure="false">'Press Fit'!$G$24</definedName>
    <definedName function="false" hidden="false" name="mindelta" vbProcedure="false">'Press Fit'!$G$21</definedName>
    <definedName function="false" hidden="false" name="minip" vbProcedure="false">'Press Fit'!$G$22</definedName>
    <definedName function="false" hidden="false" name="mint" vbProcedure="false">'Press Fit'!$G$25</definedName>
    <definedName function="false" hidden="false" name="msmp" vbProcedure="false">'Press Fit'!$G$23</definedName>
    <definedName function="false" hidden="false" name="msmt" vbProcedure="false">'Press Fit'!$G$27</definedName>
    <definedName function="false" hidden="false" name="mu" vbProcedure="false">'Press Fit'!$D$11</definedName>
    <definedName function="false" hidden="false" name="nu" vbProcedure="false">'Press Fit'!$D$66</definedName>
    <definedName function="false" hidden="false" name="obcc" vbProcedure="false">'Press Fit'!$G$35</definedName>
    <definedName function="false" hidden="false" name="obcte" vbProcedure="false">'Press Fit'!$D$23</definedName>
    <definedName function="false" hidden="false" name="obe" vbProcedure="false">'Press Fit'!$D$20</definedName>
    <definedName function="false" hidden="false" name="obi" vbProcedure="false">#REF!</definedName>
    <definedName function="false" hidden="false" name="obid" vbProcedure="false">'Press Fit'!$D$16</definedName>
    <definedName function="false" hidden="false" name="obmtol" vbProcedure="false">'Press Fit'!$D$18</definedName>
    <definedName function="false" hidden="false" name="obn" vbProcedure="false">'Press Fit'!$D$22</definedName>
    <definedName function="false" hidden="false" name="obod" vbProcedure="false">'Press Fit'!$D$15</definedName>
    <definedName function="false" hidden="false" name="obptol" vbProcedure="false">'Press Fit'!$D$17</definedName>
    <definedName function="false" hidden="false" name="obrc" vbProcedure="false">'Press Fit'!$G$34</definedName>
    <definedName function="false" hidden="false" name="obrho" vbProcedure="false">'Press Fit'!$D$24</definedName>
    <definedName function="false" hidden="false" name="obsc" vbProcedure="false">'Press Fit'!$G$31</definedName>
    <definedName function="false" hidden="false" name="obscf" vbProcedure="false">'Press Fit'!$D$19</definedName>
    <definedName function="false" hidden="false" name="obsr" vbProcedure="false">'Press Fit'!$G$30</definedName>
    <definedName function="false" hidden="false" name="obsy" vbProcedure="false">'Press Fit'!$D$21</definedName>
    <definedName function="false" hidden="false" name="obsz" vbProcedure="false">'Press Fit'!$G$32</definedName>
    <definedName function="false" hidden="false" name="obtau" vbProcedure="false">'Press Fit'!$G$33</definedName>
    <definedName function="false" hidden="false" name="obvm" vbProcedure="false">'Press Fit'!$G$36</definedName>
    <definedName function="false" hidden="false" name="omega" vbProcedure="false">'Press Fit'!$D$13</definedName>
    <definedName function="false" hidden="false" name="ot" vbProcedure="false">'Press Fit'!$D$12</definedName>
    <definedName function="false" hidden="false" name="P" vbProcedure="false">#REF!</definedName>
    <definedName function="false" hidden="false" name="Pibmax" vbProcedure="false">'Press Fit'!$G$10</definedName>
    <definedName function="false" hidden="false" name="pimax" vbProcedure="false">'Press Fit'!$G$11</definedName>
    <definedName function="false" hidden="false" name="Pobmax" vbProcedure="false">'Press Fit'!$G$9</definedName>
    <definedName function="false" hidden="false" name="poisson" vbProcedure="false">'Press Fit'!$D$66</definedName>
    <definedName function="false" hidden="false" name="rads" vbProcedure="false">'Press Fit'!$D$72</definedName>
    <definedName function="false" hidden="false" name="rho" vbProcedure="false">'Press Fit'!$D$65</definedName>
    <definedName function="false" hidden="false" name="ri" vbProcedure="false">#REF!</definedName>
    <definedName function="false" hidden="false" name="ribd" vbProcedure="false">'Press Fit'!$G$16</definedName>
    <definedName function="false" hidden="false" name="ribdt" vbProcedure="false">'Press Fit'!$D$41</definedName>
    <definedName function="false" hidden="false" name="ro" vbProcedure="false">#REF!</definedName>
    <definedName function="false" hidden="false" name="robd" vbProcedure="false">'Press Fit'!$G$15</definedName>
    <definedName function="false" hidden="false" name="robdt" vbProcedure="false">'Press Fit'!$D$40</definedName>
    <definedName function="false" hidden="false" name="rPI" vbProcedure="false">'Press Fit'!$G$12</definedName>
    <definedName function="false" hidden="false" name="rpm" vbProcedure="false">'Press Fit'!$D$13</definedName>
    <definedName function="false" hidden="false" name="scf" vbProcedure="false">#REF!</definedName>
    <definedName function="false" hidden="false" name="ted" vbProcedure="false">'Press Fit'!$G$14</definedName>
    <definedName function="false" hidden="false" name="yieldt" vbProcedure="false">'Press Fit'!$G$26</definedName>
    <definedName function="false" hidden="false" localSheetId="0" name="torque" vbProcedure="false">'Press Fit'!$D$9</definedName>
    <definedName function="false" hidden="false" localSheetId="1" name="OLE_LINK1" vbProcedure="false">'Equations List'!$N$18</definedName>
    <definedName function="false" hidden="false" localSheetId="1" name="OLE_LINK2" vbProcedure="false">'Equations List'!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4">
  <si>
    <t xml:space="preserve">Joint_interference_fit.xls</t>
  </si>
  <si>
    <t xml:space="preserve">By Alex Slocum</t>
  </si>
  <si>
    <t xml:space="preserve">Last modified 4/16/07 by Alex Slocum, with thanks to Xue'en Yang, Stephen Jarman, Richard Blakelock, Alexandra Nelson, Kurt McMurtrie</t>
  </si>
  <si>
    <t xml:space="preserve">Clearance and pressure in shrink-fit bodies</t>
  </si>
  <si>
    <r>
      <rPr>
        <b val="true"/>
        <i val="true"/>
        <sz val="10"/>
        <rFont val="Times New Roman"/>
        <family val="1"/>
      </rPr>
      <t xml:space="preserve">Enter numbers in </t>
    </r>
    <r>
      <rPr>
        <b val="true"/>
        <sz val="9"/>
        <rFont val="Times New Roman"/>
        <family val="1"/>
      </rPr>
      <t xml:space="preserve">BOLD,</t>
    </r>
    <r>
      <rPr>
        <sz val="9"/>
        <rFont val="Times New Roman"/>
        <family val="1"/>
      </rPr>
      <t xml:space="preserve"> Results in </t>
    </r>
    <r>
      <rPr>
        <b val="true"/>
        <sz val="9"/>
        <color rgb="FFFF0000"/>
        <rFont val="Times New Roman"/>
        <family val="1"/>
      </rPr>
      <t xml:space="preserve">RED</t>
    </r>
  </si>
  <si>
    <t xml:space="preserve">Loads</t>
  </si>
  <si>
    <t xml:space="preserve">Interference parameters</t>
  </si>
  <si>
    <t xml:space="preserve">Equations Ref</t>
  </si>
  <si>
    <t xml:space="preserve">Comments</t>
  </si>
  <si>
    <t xml:space="preserve">Torque to be transmitted (N-mm)</t>
  </si>
  <si>
    <t xml:space="preserve">torque</t>
  </si>
  <si>
    <t xml:space="preserve">Interference interface pressure to cause yielding in inner body (N/mm2)</t>
  </si>
  <si>
    <t xml:space="preserve">Pobmax</t>
  </si>
  <si>
    <t xml:space="preserve">interface pressure to cause yielding is determined based on nominal values</t>
  </si>
  <si>
    <t xml:space="preserve">Axial force to be transmitted (N)</t>
  </si>
  <si>
    <t xml:space="preserve">force</t>
  </si>
  <si>
    <t xml:space="preserve">Interference interface pressure to cause yielding in outer body (N/mm2)</t>
  </si>
  <si>
    <t xml:space="preserve">Pibmax</t>
  </si>
  <si>
    <t xml:space="preserve">Coefficient of friction</t>
  </si>
  <si>
    <t xml:space="preserve">mu</t>
  </si>
  <si>
    <t xml:space="preserve">Maximum interface pressure (interference fit causes yielding)</t>
  </si>
  <si>
    <t xml:space="preserve">Pimax</t>
  </si>
  <si>
    <t xml:space="preserve">whichever is less, select</t>
  </si>
  <si>
    <r>
      <rPr>
        <sz val="10"/>
        <rFont val="Times New Roman"/>
        <family val="1"/>
      </rPr>
      <t xml:space="preserve">Operating temperature (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) </t>
    </r>
  </si>
  <si>
    <t xml:space="preserve">ot</t>
  </si>
  <si>
    <r>
      <rPr>
        <sz val="10"/>
        <rFont val="Times New Roman"/>
        <family val="1"/>
      </rPr>
      <t xml:space="preserve">Minimum required interface pressure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rPI</t>
  </si>
  <si>
    <t xml:space="preserve">interface pressure required to transmit torque and force, based on nominal interface diameter</t>
  </si>
  <si>
    <t xml:space="preserve">Rotation speed (rpm)</t>
  </si>
  <si>
    <t xml:space="preserve">rpm</t>
  </si>
  <si>
    <t xml:space="preserve">Differential Poisson radial interference due to axial force (mm)</t>
  </si>
  <si>
    <t xml:space="preserve">ddp</t>
  </si>
  <si>
    <t xml:space="preserve">1</t>
  </si>
  <si>
    <t xml:space="preserve">shaft diameter change caused by poisson effect (Hookes' law) in case large axial forces</t>
  </si>
  <si>
    <t xml:space="preserve">Outer body input parameteres</t>
  </si>
  <si>
    <t xml:space="preserve">Differential thermal radial expansion (mm)</t>
  </si>
  <si>
    <t xml:space="preserve">ted</t>
  </si>
  <si>
    <t xml:space="preserve">2</t>
  </si>
  <si>
    <t xml:space="preserve">in case operates at different temp from 20 degrees C, and different materials</t>
  </si>
  <si>
    <t xml:space="preserve">Outside diameter (mm)</t>
  </si>
  <si>
    <t xml:space="preserve">obod</t>
  </si>
  <si>
    <t xml:space="preserve">Outer body rotating inner diameter radial displacement (mm)</t>
  </si>
  <si>
    <t xml:space="preserve">robd</t>
  </si>
  <si>
    <t xml:space="preserve">3</t>
  </si>
  <si>
    <t xml:space="preserve">centrigual expansion</t>
  </si>
  <si>
    <t xml:space="preserve">Inside diameter (mm)</t>
  </si>
  <si>
    <t xml:space="preserve">obid</t>
  </si>
  <si>
    <t xml:space="preserve">Inner body rotating outer diameter radial displacement (mm)</t>
  </si>
  <si>
    <t xml:space="preserve">ribd</t>
  </si>
  <si>
    <t xml:space="preserve">4</t>
  </si>
  <si>
    <t xml:space="preserve">Plus tolerance (mm)</t>
  </si>
  <si>
    <t xml:space="preserve">obptol</t>
  </si>
  <si>
    <t xml:space="preserve">Total additional diametrical interference amount to be added (to ibod) (mm)</t>
  </si>
  <si>
    <t xml:space="preserve">addi</t>
  </si>
  <si>
    <t xml:space="preserve">Minus tolerance (mm)</t>
  </si>
  <si>
    <t xml:space="preserve">obmtol</t>
  </si>
  <si>
    <t xml:space="preserve">Interference fit calculations (assumes addi has been added to ibod)</t>
  </si>
  <si>
    <t xml:space="preserve">Outer body stress concentration factor</t>
  </si>
  <si>
    <t xml:space="preserve">obscf</t>
  </si>
  <si>
    <t xml:space="preserve">Maximum diametrical interference (mm)</t>
  </si>
  <si>
    <t xml:space="preserve">maxdelta</t>
  </si>
  <si>
    <t xml:space="preserve"> (See diagrams)</t>
  </si>
  <si>
    <t xml:space="preserve">Given tolerances, largest interference</t>
  </si>
  <si>
    <r>
      <rPr>
        <sz val="10"/>
        <rFont val="Times New Roman"/>
        <family val="1"/>
      </rPr>
      <t xml:space="preserve">Modulus of elasticity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obe</t>
  </si>
  <si>
    <r>
      <rPr>
        <sz val="10"/>
        <rFont val="Times New Roman"/>
        <family val="1"/>
      </rPr>
      <t xml:space="preserve">Maximum resulting interface pressure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maxip</t>
  </si>
  <si>
    <t xml:space="preserve">5</t>
  </si>
  <si>
    <t xml:space="preserve">given largest interference, max interface stress</t>
  </si>
  <si>
    <r>
      <rPr>
        <sz val="10"/>
        <rFont val="Times New Roman"/>
        <family val="1"/>
      </rPr>
      <t xml:space="preserve">Yield strength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obsy</t>
  </si>
  <si>
    <t xml:space="preserve">Minimum diametrical interference (mm)</t>
  </si>
  <si>
    <t xml:space="preserve">mindelta</t>
  </si>
  <si>
    <t xml:space="preserve">Given tolerances, least interference</t>
  </si>
  <si>
    <t xml:space="preserve">Poisson's ratio</t>
  </si>
  <si>
    <t xml:space="preserve">obn</t>
  </si>
  <si>
    <r>
      <rPr>
        <sz val="10"/>
        <rFont val="Times New Roman"/>
        <family val="1"/>
      </rPr>
      <t xml:space="preserve">Minimum resulting interface pressure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minip</t>
  </si>
  <si>
    <t xml:space="preserve">Given least interference, max interface stress</t>
  </si>
  <si>
    <r>
      <rPr>
        <sz val="10"/>
        <rFont val="Times New Roman"/>
        <family val="1"/>
      </rPr>
      <t xml:space="preserve">Coefficient of thermal expansion (1/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)</t>
    </r>
  </si>
  <si>
    <t xml:space="preserve">obcte</t>
  </si>
  <si>
    <t xml:space="preserve">Minimum safety margin (min obtained pressure/required pressure)</t>
  </si>
  <si>
    <t xml:space="preserve">msmp</t>
  </si>
  <si>
    <t xml:space="preserve">This value should be &gt;1:  Based on minimal diametral interference least interface stress, is it enough to hold the loads?</t>
  </si>
  <si>
    <r>
      <rPr>
        <sz val="10"/>
        <rFont val="Times New Roman"/>
        <family val="1"/>
      </rPr>
      <t xml:space="preserve">Density (g/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obrho</t>
  </si>
  <si>
    <t xml:space="preserve">Maximum sustainable torque (N-mm)</t>
  </si>
  <si>
    <t xml:space="preserve">maxt</t>
  </si>
  <si>
    <t xml:space="preserve">Max transmitable torque (assumes no axial load, and interface pressure not limited by yield)</t>
  </si>
  <si>
    <t xml:space="preserve">Inner body input parameters</t>
  </si>
  <si>
    <t xml:space="preserve">Minimum sustainable torque (N-mm)</t>
  </si>
  <si>
    <t xml:space="preserve">mint</t>
  </si>
  <si>
    <t xml:space="preserve">Min transmitable torque (assumes no axial load, and interface pressure not limited by yield)</t>
  </si>
  <si>
    <t xml:space="preserve">Evaluate the stresses at inside, outside and sqrt(DiDo) diameters</t>
  </si>
  <si>
    <t xml:space="preserve">Engagement length (mm)</t>
  </si>
  <si>
    <t xml:space="preserve">L</t>
  </si>
  <si>
    <t xml:space="preserve">Maximum torque limited by interference fit causing yielding</t>
  </si>
  <si>
    <t xml:space="preserve">yieldt</t>
  </si>
  <si>
    <t xml:space="preserve">Max transmitable torque (assumes yield at interface)</t>
  </si>
  <si>
    <t xml:space="preserve">For the outer body</t>
  </si>
  <si>
    <t xml:space="preserve">ibod</t>
  </si>
  <si>
    <t xml:space="preserve">Minimum safety margin (min obtained torque/required torque)</t>
  </si>
  <si>
    <t xml:space="preserve">msmt</t>
  </si>
  <si>
    <t xml:space="preserve">This should be the same as msmp</t>
  </si>
  <si>
    <t xml:space="preserve">case 1: stresses at inner radius</t>
  </si>
  <si>
    <t xml:space="preserve">case 2: stresses at outer radius</t>
  </si>
  <si>
    <t xml:space="preserve">case 3: stresses sqrt(DiDo)/2</t>
  </si>
  <si>
    <t xml:space="preserve">ibid</t>
  </si>
  <si>
    <t xml:space="preserve">Outer body material stresses at maximum interface pressure</t>
  </si>
  <si>
    <t xml:space="preserve">These calcs done using nominal diameters, but pressures come from calcs that use most interference based on tolerances</t>
  </si>
  <si>
    <r>
      <rPr>
        <sz val="10"/>
        <rFont val="Times New Roman"/>
        <family val="1"/>
      </rPr>
      <t xml:space="preserve">Radial press-fit stress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OD if to compensate for rotational expansion (mm)</t>
  </si>
  <si>
    <t xml:space="preserve">Radial displacement of inner surface (mm)</t>
  </si>
  <si>
    <t xml:space="preserve">6</t>
  </si>
  <si>
    <r>
      <rPr>
        <sz val="10"/>
        <rFont val="Times New Roman"/>
        <family val="1"/>
      </rPr>
      <t xml:space="preserve">Circumferential press-fit stress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ibptol</t>
  </si>
  <si>
    <r>
      <rPr>
        <sz val="10"/>
        <rFont val="Times New Roman"/>
        <family val="1"/>
      </rPr>
      <t xml:space="preserve">Radial press-fit stress at ID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obsr</t>
  </si>
  <si>
    <t xml:space="preserve">7</t>
  </si>
  <si>
    <r>
      <rPr>
        <sz val="10"/>
        <rFont val="Times New Roman"/>
        <family val="1"/>
      </rPr>
      <t xml:space="preserve">Axial stress from applied axial Force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ibmtol</t>
  </si>
  <si>
    <r>
      <rPr>
        <sz val="10"/>
        <rFont val="Times New Roman"/>
        <family val="1"/>
      </rPr>
      <t xml:space="preserve">Circumferential press-fit stress at ID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obsc</t>
  </si>
  <si>
    <t xml:space="preserve">8</t>
  </si>
  <si>
    <r>
      <rPr>
        <sz val="10"/>
        <rFont val="Times New Roman"/>
        <family val="1"/>
      </rPr>
      <t xml:space="preserve">Shear stress from applied Torque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Inner body stress concentration factor</t>
  </si>
  <si>
    <t xml:space="preserve">ibscf</t>
  </si>
  <si>
    <t xml:space="preserve">obsz</t>
  </si>
  <si>
    <t xml:space="preserve">9</t>
  </si>
  <si>
    <t xml:space="preserve">Radial centrifugal stress (N/mm2)</t>
  </si>
  <si>
    <t xml:space="preserve">ibe</t>
  </si>
  <si>
    <t xml:space="preserve">obtau</t>
  </si>
  <si>
    <t xml:space="preserve">10</t>
  </si>
  <si>
    <r>
      <rPr>
        <sz val="10"/>
        <rFont val="Times New Roman"/>
        <family val="1"/>
      </rPr>
      <t xml:space="preserve">Circumferential centrifugal stress at ID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Yield strength, obsy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ibsy</t>
  </si>
  <si>
    <t xml:space="preserve">Max radial centrifugal stress (N/mm2)</t>
  </si>
  <si>
    <t xml:space="preserve">obrc</t>
  </si>
  <si>
    <r>
      <rPr>
        <sz val="10"/>
        <rFont val="Times New Roman"/>
        <family val="1"/>
      </rPr>
      <t xml:space="preserve">Von Mises stress at ID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ibn</t>
  </si>
  <si>
    <r>
      <rPr>
        <sz val="10"/>
        <rFont val="Times New Roman"/>
        <family val="1"/>
      </rPr>
      <t xml:space="preserve">Max circumferential centrifugal stress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obcc</t>
  </si>
  <si>
    <t xml:space="preserve">11</t>
  </si>
  <si>
    <t xml:space="preserve">For the inner body</t>
  </si>
  <si>
    <t xml:space="preserve">ibcte</t>
  </si>
  <si>
    <r>
      <rPr>
        <sz val="10"/>
        <rFont val="Times New Roman"/>
        <family val="1"/>
      </rPr>
      <t xml:space="preserve">Max Von Mises stress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obvm</t>
  </si>
  <si>
    <t xml:space="preserve">12</t>
  </si>
  <si>
    <t xml:space="preserve">ibrho</t>
  </si>
  <si>
    <t xml:space="preserve">Resulting safety factor (yield stress)/(scf*Von Mises stress)</t>
  </si>
  <si>
    <t xml:space="preserve">This value should be greater than 1</t>
  </si>
  <si>
    <t xml:space="preserve">Shrink-fit design</t>
  </si>
  <si>
    <t xml:space="preserve">Inner body material stresses at maximum interface pressure</t>
  </si>
  <si>
    <t xml:space="preserve">Desired assembly clearance at deltaT (mm)</t>
  </si>
  <si>
    <t xml:space="preserve">ddt</t>
  </si>
  <si>
    <t xml:space="preserve">Radial displacement of outer surface (mm)</t>
  </si>
  <si>
    <t xml:space="preserve">13</t>
  </si>
  <si>
    <r>
      <rPr>
        <sz val="10"/>
        <rFont val="Times New Roman"/>
        <family val="1"/>
      </rPr>
      <t xml:space="preserve">Required differential temperature if heating outer body (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)</t>
    </r>
  </si>
  <si>
    <t xml:space="preserve">robdt</t>
  </si>
  <si>
    <t xml:space="preserve">ibsr</t>
  </si>
  <si>
    <t xml:space="preserve">14</t>
  </si>
  <si>
    <r>
      <rPr>
        <sz val="10"/>
        <rFont val="Times New Roman"/>
        <family val="1"/>
      </rPr>
      <t xml:space="preserve">Required differential temperature if cooling inner body (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)</t>
    </r>
  </si>
  <si>
    <t xml:space="preserve">ribdt</t>
  </si>
  <si>
    <t xml:space="preserve">ibsc</t>
  </si>
  <si>
    <t xml:space="preserve">15</t>
  </si>
  <si>
    <t xml:space="preserve">Press-fit design</t>
  </si>
  <si>
    <t xml:space="preserve">ibsz</t>
  </si>
  <si>
    <t xml:space="preserve">16</t>
  </si>
  <si>
    <t xml:space="preserve">Maximum assembly force to press fit (N)</t>
  </si>
  <si>
    <t xml:space="preserve">Fpfmax</t>
  </si>
  <si>
    <t xml:space="preserve">ibtau</t>
  </si>
  <si>
    <t xml:space="preserve">17</t>
  </si>
  <si>
    <t xml:space="preserve">Minimum assembly force to press fit (N)</t>
  </si>
  <si>
    <t xml:space="preserve">Fpfmin</t>
  </si>
  <si>
    <r>
      <rPr>
        <sz val="10"/>
        <rFont val="Times New Roman"/>
        <family val="1"/>
      </rPr>
      <t xml:space="preserve">Max radial centrifugal stress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ibrc</t>
  </si>
  <si>
    <r>
      <rPr>
        <sz val="10"/>
        <rFont val="Times New Roman"/>
        <family val="1"/>
      </rPr>
      <t xml:space="preserve">Max circumferential centrifugal stress at ID (N/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ibcc</t>
  </si>
  <si>
    <t xml:space="preserve">18</t>
  </si>
  <si>
    <t xml:space="preserve">ibvm</t>
  </si>
  <si>
    <t xml:space="preserve">19</t>
  </si>
  <si>
    <t xml:space="preserve">Resulting safety factor (Yield stress)/(scf*Von Mises stress)</t>
  </si>
  <si>
    <t xml:space="preserve">From Slocum, A. H., Precision Machine Design, © 1995, Society of Manufacturing Engineers, Dearborn, MI.  (first published by Prentice Hall in 1992), pp 387-399</t>
  </si>
  <si>
    <t xml:space="preserve">Interference Diagra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.0000E+00"/>
    <numFmt numFmtId="169" formatCode="0.00E+00"/>
    <numFmt numFmtId="170" formatCode="0.000"/>
    <numFmt numFmtId="171" formatCode="0.000000"/>
    <numFmt numFmtId="172" formatCode="0.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8600</xdr:colOff>
      <xdr:row>8</xdr:row>
      <xdr:rowOff>104400</xdr:rowOff>
    </xdr:from>
    <xdr:to>
      <xdr:col>14</xdr:col>
      <xdr:colOff>564480</xdr:colOff>
      <xdr:row>46</xdr:row>
      <xdr:rowOff>133200</xdr:rowOff>
    </xdr:to>
    <xdr:pic>
      <xdr:nvPicPr>
        <xdr:cNvPr id="0" name="Picture 75" descr=""/>
        <xdr:cNvPicPr/>
      </xdr:nvPicPr>
      <xdr:blipFill>
        <a:blip r:embed="rId1"/>
        <a:stretch/>
      </xdr:blipFill>
      <xdr:spPr>
        <a:xfrm>
          <a:off x="21650760" y="1447560"/>
          <a:ext cx="3123720" cy="65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7</xdr:row>
      <xdr:rowOff>56880</xdr:rowOff>
    </xdr:from>
    <xdr:to>
      <xdr:col>17</xdr:col>
      <xdr:colOff>489240</xdr:colOff>
      <xdr:row>49</xdr:row>
      <xdr:rowOff>56880</xdr:rowOff>
    </xdr:to>
    <xdr:pic>
      <xdr:nvPicPr>
        <xdr:cNvPr id="1" name="Picture 38" descr=""/>
        <xdr:cNvPicPr/>
      </xdr:nvPicPr>
      <xdr:blipFill>
        <a:blip r:embed="rId1"/>
        <a:stretch/>
      </xdr:blipFill>
      <xdr:spPr>
        <a:xfrm>
          <a:off x="8336160" y="1190520"/>
          <a:ext cx="3002040" cy="68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7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2.28"/>
    <col collapsed="false" customWidth="true" hidden="false" outlineLevel="0" max="3" min="3" style="1" width="10.56"/>
    <col collapsed="false" customWidth="true" hidden="false" outlineLevel="0" max="4" min="4" style="2" width="14.28"/>
    <col collapsed="false" customWidth="true" hidden="false" outlineLevel="0" max="5" min="5" style="0" width="59.99"/>
    <col collapsed="false" customWidth="true" hidden="false" outlineLevel="0" max="6" min="6" style="1" width="7.42"/>
    <col collapsed="false" customWidth="true" hidden="false" outlineLevel="0" max="7" min="7" style="1" width="14.7"/>
    <col collapsed="false" customWidth="true" hidden="false" outlineLevel="0" max="8" min="8" style="0" width="13.99"/>
    <col collapsed="false" customWidth="true" hidden="false" outlineLevel="0" max="9" min="9" style="0" width="102.99"/>
    <col collapsed="false" customWidth="true" hidden="false" outlineLevel="0" max="10" min="10" style="0" width="13.56"/>
    <col collapsed="false" customWidth="true" hidden="false" outlineLevel="0" max="13" min="13" style="0" width="10.85"/>
    <col collapsed="false" customWidth="true" hidden="false" outlineLevel="0" max="14" min="14" style="0" width="15.7"/>
    <col collapsed="false" customWidth="true" hidden="false" outlineLevel="0" max="15" min="15" style="0" width="13.56"/>
    <col collapsed="false" customWidth="true" hidden="false" outlineLevel="0" max="18" min="18" style="0" width="11.56"/>
    <col collapsed="false" customWidth="true" hidden="false" outlineLevel="0" max="19" min="19" style="0" width="13.7"/>
    <col collapsed="false" customWidth="true" hidden="false" outlineLevel="0" max="20" min="20" style="0" width="13.56"/>
    <col collapsed="false" customWidth="true" hidden="false" outlineLevel="0" max="23" min="23" style="0" width="1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5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B8" s="8" t="s">
        <v>5</v>
      </c>
      <c r="C8" s="8"/>
      <c r="D8" s="8"/>
      <c r="E8" s="8" t="s">
        <v>6</v>
      </c>
      <c r="F8" s="8"/>
      <c r="G8" s="8"/>
      <c r="H8" s="9" t="s">
        <v>7</v>
      </c>
      <c r="I8" s="0" t="s">
        <v>8</v>
      </c>
    </row>
    <row r="9" customFormat="false" ht="13.5" hidden="false" customHeight="true" outlineLevel="0" collapsed="false">
      <c r="B9" s="10" t="s">
        <v>9</v>
      </c>
      <c r="C9" s="11" t="s">
        <v>10</v>
      </c>
      <c r="D9" s="12" t="n">
        <v>2000</v>
      </c>
      <c r="E9" s="13" t="s">
        <v>11</v>
      </c>
      <c r="F9" s="14" t="s">
        <v>12</v>
      </c>
      <c r="G9" s="15" t="n">
        <f aca="false">obsy/SQRT((2*obid^2/(obod^2-obid^2))^2+((obod^2+obid^2)/(obod^2-obid^2))^2+1)</f>
        <v>48.6664263392288</v>
      </c>
      <c r="H9" s="16"/>
      <c r="I9" s="0" t="s">
        <v>13</v>
      </c>
      <c r="M9" s="17"/>
    </row>
    <row r="10" customFormat="false" ht="13.5" hidden="false" customHeight="true" outlineLevel="0" collapsed="false">
      <c r="B10" s="10" t="s">
        <v>14</v>
      </c>
      <c r="C10" s="11" t="s">
        <v>15</v>
      </c>
      <c r="D10" s="18" t="n">
        <v>0</v>
      </c>
      <c r="E10" s="13" t="s">
        <v>16</v>
      </c>
      <c r="F10" s="14" t="s">
        <v>17</v>
      </c>
      <c r="G10" s="19" t="n">
        <f aca="false">ibsy/SQRT((2*ibid^2/(ibod^2-ibid^2))^2+((ibod^2+ibid^2)/(ibod^2-ibid^2))^2+1)</f>
        <v>65.9087937986994</v>
      </c>
      <c r="H10" s="9"/>
      <c r="I10" s="0" t="s">
        <v>13</v>
      </c>
      <c r="M10" s="17"/>
    </row>
    <row r="11" customFormat="false" ht="13.5" hidden="false" customHeight="true" outlineLevel="0" collapsed="false">
      <c r="B11" s="10" t="s">
        <v>18</v>
      </c>
      <c r="C11" s="11" t="s">
        <v>19</v>
      </c>
      <c r="D11" s="18" t="n">
        <v>0.15</v>
      </c>
      <c r="E11" s="13" t="s">
        <v>20</v>
      </c>
      <c r="F11" s="14" t="s">
        <v>21</v>
      </c>
      <c r="G11" s="19" t="n">
        <f aca="false">MIN(Pobmax,Pibmax)</f>
        <v>48.6664263392288</v>
      </c>
      <c r="H11" s="20"/>
      <c r="I11" s="0" t="s">
        <v>22</v>
      </c>
      <c r="M11" s="21"/>
    </row>
    <row r="12" customFormat="false" ht="13.5" hidden="false" customHeight="true" outlineLevel="0" collapsed="false">
      <c r="B12" s="10" t="s">
        <v>23</v>
      </c>
      <c r="C12" s="11" t="s">
        <v>24</v>
      </c>
      <c r="D12" s="18" t="n">
        <v>20</v>
      </c>
      <c r="E12" s="10" t="s">
        <v>25</v>
      </c>
      <c r="F12" s="11" t="s">
        <v>26</v>
      </c>
      <c r="G12" s="22" t="n">
        <f aca="false">SQRT((torque/(obid/2))^2+force^2)/(mu*PI()*obid*L)</f>
        <v>2.12206590789194</v>
      </c>
      <c r="H12" s="16"/>
      <c r="I12" s="0" t="s">
        <v>27</v>
      </c>
    </row>
    <row r="13" customFormat="false" ht="13.5" hidden="false" customHeight="true" outlineLevel="0" collapsed="false">
      <c r="B13" s="10" t="s">
        <v>28</v>
      </c>
      <c r="C13" s="11" t="s">
        <v>29</v>
      </c>
      <c r="D13" s="18" t="n">
        <v>0</v>
      </c>
      <c r="E13" s="10" t="s">
        <v>30</v>
      </c>
      <c r="F13" s="11" t="s">
        <v>31</v>
      </c>
      <c r="G13" s="23" t="n">
        <f aca="false">force*(obn*(obid/2)/(obe*PI()*((obod/2)^2-(obid/2)^2))-ibn*(ibod/2)/(ibe*PI()*((ibod/2)^2-(ibid/2)^2)))</f>
        <v>-0</v>
      </c>
      <c r="H13" s="16" t="s">
        <v>32</v>
      </c>
      <c r="I13" s="0" t="s">
        <v>33</v>
      </c>
    </row>
    <row r="14" customFormat="false" ht="13.5" hidden="false" customHeight="true" outlineLevel="0" collapsed="false">
      <c r="B14" s="24" t="s">
        <v>34</v>
      </c>
      <c r="C14" s="24"/>
      <c r="D14" s="24"/>
      <c r="E14" s="10" t="s">
        <v>35</v>
      </c>
      <c r="F14" s="11" t="s">
        <v>36</v>
      </c>
      <c r="G14" s="23" t="n">
        <f aca="false">(obid/2)*(ot-20)*(ibcte-obcte)</f>
        <v>0</v>
      </c>
      <c r="H14" s="16" t="s">
        <v>37</v>
      </c>
      <c r="I14" s="0" t="s">
        <v>38</v>
      </c>
    </row>
    <row r="15" customFormat="false" ht="13.5" hidden="false" customHeight="true" outlineLevel="0" collapsed="false">
      <c r="B15" s="10" t="s">
        <v>39</v>
      </c>
      <c r="C15" s="11" t="s">
        <v>40</v>
      </c>
      <c r="D15" s="25" t="n">
        <v>40</v>
      </c>
      <c r="E15" s="10" t="s">
        <v>41</v>
      </c>
      <c r="F15" s="11" t="s">
        <v>42</v>
      </c>
      <c r="G15" s="23" t="n">
        <f aca="false">((obrho/10^9)*(rpm*2*PI()/60)^2/(8*obe/(1-obn^2)))*(-(obid/2)^3+(3+obn)*(((obod^2+obid^2)*(obid/2))/(4*(1+obn))+obod^2*obid^2/(16*(1-obn)*(obid/2))))</f>
        <v>0</v>
      </c>
      <c r="H15" s="16" t="s">
        <v>43</v>
      </c>
      <c r="I15" s="0" t="s">
        <v>44</v>
      </c>
    </row>
    <row r="16" customFormat="false" ht="13.5" hidden="false" customHeight="true" outlineLevel="0" collapsed="false">
      <c r="B16" s="10" t="s">
        <v>45</v>
      </c>
      <c r="C16" s="11" t="s">
        <v>46</v>
      </c>
      <c r="D16" s="25" t="n">
        <v>20</v>
      </c>
      <c r="E16" s="10" t="s">
        <v>47</v>
      </c>
      <c r="F16" s="11" t="s">
        <v>48</v>
      </c>
      <c r="G16" s="23" t="n">
        <f aca="false">((ibrho/10^9)*(rpm*2*PI()/60)^2/(8*ibe/(1-ibn^2)))*(-(ibod/2)^3+(3+ibn)*(((ibod^2+ibid^2)*(ibod/2))/(4*(1+ibn))+ibod^2*ibid^2/(16*(1-ibn)*(ibod/2))))</f>
        <v>0</v>
      </c>
      <c r="H16" s="16" t="s">
        <v>49</v>
      </c>
      <c r="I16" s="0" t="s">
        <v>44</v>
      </c>
    </row>
    <row r="17" customFormat="false" ht="13.5" hidden="false" customHeight="true" outlineLevel="0" collapsed="false">
      <c r="B17" s="10" t="s">
        <v>50</v>
      </c>
      <c r="C17" s="11" t="s">
        <v>51</v>
      </c>
      <c r="D17" s="18" t="n">
        <v>0.004</v>
      </c>
      <c r="E17" s="10" t="s">
        <v>52</v>
      </c>
      <c r="F17" s="11" t="s">
        <v>53</v>
      </c>
      <c r="G17" s="23" t="n">
        <f aca="false">(ddp+ted-robd+ribd)*2</f>
        <v>0</v>
      </c>
      <c r="H17" s="16"/>
    </row>
    <row r="18" customFormat="false" ht="13.5" hidden="false" customHeight="true" outlineLevel="0" collapsed="false">
      <c r="B18" s="10" t="s">
        <v>54</v>
      </c>
      <c r="C18" s="11" t="s">
        <v>55</v>
      </c>
      <c r="D18" s="18" t="n">
        <v>0</v>
      </c>
      <c r="E18" s="8" t="s">
        <v>56</v>
      </c>
      <c r="F18" s="8"/>
      <c r="G18" s="8"/>
      <c r="H18" s="26"/>
      <c r="O18" s="21"/>
    </row>
    <row r="19" customFormat="false" ht="13.5" hidden="false" customHeight="true" outlineLevel="0" collapsed="false">
      <c r="B19" s="10" t="s">
        <v>57</v>
      </c>
      <c r="C19" s="27" t="s">
        <v>58</v>
      </c>
      <c r="D19" s="18" t="n">
        <v>2</v>
      </c>
      <c r="E19" s="10" t="s">
        <v>59</v>
      </c>
      <c r="F19" s="11" t="s">
        <v>60</v>
      </c>
      <c r="G19" s="23" t="n">
        <f aca="false">(ibod+ibptol)-(obid-obmtol)+addi</f>
        <v>0.00900000000000034</v>
      </c>
      <c r="H19" s="16" t="s">
        <v>61</v>
      </c>
      <c r="I19" s="0" t="s">
        <v>62</v>
      </c>
    </row>
    <row r="20" customFormat="false" ht="13.5" hidden="false" customHeight="true" outlineLevel="0" collapsed="false">
      <c r="B20" s="10" t="s">
        <v>63</v>
      </c>
      <c r="C20" s="11" t="s">
        <v>64</v>
      </c>
      <c r="D20" s="28" t="n">
        <v>200000</v>
      </c>
      <c r="E20" s="10" t="s">
        <v>65</v>
      </c>
      <c r="F20" s="11" t="s">
        <v>66</v>
      </c>
      <c r="G20" s="23" t="n">
        <f aca="false">maxdelta/(((obid^2+obod^2)/(obod^2-obid^2)+obn)*obid/obe+((ibid^2+ibod^2)/(ibod^2-ibid^2)-ibn)*ibod/ibe)</f>
        <v>32.1411957474843</v>
      </c>
      <c r="H20" s="16" t="s">
        <v>67</v>
      </c>
      <c r="I20" s="0" t="s">
        <v>68</v>
      </c>
    </row>
    <row r="21" customFormat="false" ht="13.5" hidden="false" customHeight="true" outlineLevel="0" collapsed="false">
      <c r="B21" s="10" t="s">
        <v>69</v>
      </c>
      <c r="C21" s="11" t="s">
        <v>70</v>
      </c>
      <c r="D21" s="18" t="n">
        <v>100</v>
      </c>
      <c r="E21" s="10" t="s">
        <v>71</v>
      </c>
      <c r="F21" s="11" t="s">
        <v>72</v>
      </c>
      <c r="G21" s="23" t="n">
        <f aca="false">(ibod-ibmtol)-(obid+obptol)+addi</f>
        <v>0.000999999999997669</v>
      </c>
      <c r="H21" s="16" t="s">
        <v>61</v>
      </c>
      <c r="I21" s="0" t="s">
        <v>73</v>
      </c>
    </row>
    <row r="22" customFormat="false" ht="13.5" hidden="false" customHeight="true" outlineLevel="0" collapsed="false">
      <c r="B22" s="10" t="s">
        <v>74</v>
      </c>
      <c r="C22" s="11" t="s">
        <v>75</v>
      </c>
      <c r="D22" s="18" t="n">
        <v>0.27</v>
      </c>
      <c r="E22" s="10" t="s">
        <v>76</v>
      </c>
      <c r="F22" s="11" t="s">
        <v>77</v>
      </c>
      <c r="G22" s="23" t="n">
        <f aca="false">mindelta/(((obid^2+obod^2)/(obod^2-obid^2)+obn)*obid/obe+((ibid^2+ibod^2)/(ibod^2-ibid^2)-ibn)*ibod/ibe)</f>
        <v>3.57124397193424</v>
      </c>
      <c r="H22" s="16" t="s">
        <v>67</v>
      </c>
      <c r="I22" s="0" t="s">
        <v>78</v>
      </c>
    </row>
    <row r="23" customFormat="false" ht="13.5" hidden="false" customHeight="true" outlineLevel="0" collapsed="false">
      <c r="B23" s="10" t="s">
        <v>79</v>
      </c>
      <c r="C23" s="11" t="s">
        <v>80</v>
      </c>
      <c r="D23" s="28" t="n">
        <v>1.17E-005</v>
      </c>
      <c r="E23" s="10" t="s">
        <v>81</v>
      </c>
      <c r="F23" s="27" t="s">
        <v>82</v>
      </c>
      <c r="G23" s="22" t="n">
        <f aca="false">MIN(pimax,minip)/rPI</f>
        <v>1.68290907396081</v>
      </c>
      <c r="H23" s="16"/>
      <c r="I23" s="0" t="s">
        <v>83</v>
      </c>
    </row>
    <row r="24" customFormat="false" ht="13.5" hidden="false" customHeight="true" outlineLevel="0" collapsed="false">
      <c r="B24" s="10" t="s">
        <v>84</v>
      </c>
      <c r="C24" s="11" t="s">
        <v>85</v>
      </c>
      <c r="D24" s="18" t="n">
        <v>7.827</v>
      </c>
      <c r="E24" s="10" t="s">
        <v>86</v>
      </c>
      <c r="F24" s="11" t="s">
        <v>87</v>
      </c>
      <c r="G24" s="23" t="n">
        <f aca="false">maxip*obid^2*PI()*L*mu/2</f>
        <v>30292.3633313664</v>
      </c>
      <c r="H24" s="16"/>
      <c r="I24" s="0" t="s">
        <v>88</v>
      </c>
    </row>
    <row r="25" customFormat="false" ht="13.5" hidden="false" customHeight="true" outlineLevel="0" collapsed="false">
      <c r="B25" s="24" t="s">
        <v>89</v>
      </c>
      <c r="C25" s="24"/>
      <c r="D25" s="24"/>
      <c r="E25" s="10" t="s">
        <v>90</v>
      </c>
      <c r="F25" s="11" t="s">
        <v>91</v>
      </c>
      <c r="G25" s="23" t="n">
        <f aca="false">minip*obid^2*mu/2*PI()*L</f>
        <v>3365.81814792163</v>
      </c>
      <c r="H25" s="16"/>
      <c r="I25" s="0" t="s">
        <v>92</v>
      </c>
      <c r="J25" s="29" t="s">
        <v>93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3.5" hidden="false" customHeight="true" outlineLevel="0" collapsed="false">
      <c r="B26" s="10" t="s">
        <v>94</v>
      </c>
      <c r="C26" s="11" t="s">
        <v>95</v>
      </c>
      <c r="D26" s="25" t="n">
        <v>10</v>
      </c>
      <c r="E26" s="10" t="s">
        <v>96</v>
      </c>
      <c r="F26" s="11" t="s">
        <v>97</v>
      </c>
      <c r="G26" s="23" t="n">
        <f aca="false">pimax*obid^2*mu/2*PI()*L</f>
        <v>45867.026239137</v>
      </c>
      <c r="H26" s="16"/>
      <c r="I26" s="0" t="s">
        <v>98</v>
      </c>
      <c r="J26" s="30" t="s">
        <v>99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customFormat="false" ht="13.5" hidden="false" customHeight="true" outlineLevel="0" collapsed="false">
      <c r="B27" s="10" t="s">
        <v>39</v>
      </c>
      <c r="C27" s="11" t="s">
        <v>100</v>
      </c>
      <c r="D27" s="25" t="n">
        <v>20.005</v>
      </c>
      <c r="E27" s="10" t="s">
        <v>101</v>
      </c>
      <c r="F27" s="27" t="s">
        <v>102</v>
      </c>
      <c r="G27" s="22" t="n">
        <f aca="false">MIN(mint,yieldt)/torque</f>
        <v>1.68290907396081</v>
      </c>
      <c r="H27" s="16"/>
      <c r="I27" s="0" t="s">
        <v>103</v>
      </c>
      <c r="J27" s="31" t="s">
        <v>104</v>
      </c>
      <c r="K27" s="31"/>
      <c r="L27" s="31"/>
      <c r="M27" s="31"/>
      <c r="N27" s="32" t="n">
        <f aca="false">obid/2</f>
        <v>10</v>
      </c>
      <c r="O27" s="33" t="s">
        <v>105</v>
      </c>
      <c r="P27" s="33"/>
      <c r="Q27" s="33"/>
      <c r="R27" s="33"/>
      <c r="S27" s="32" t="n">
        <f aca="false">obod/2</f>
        <v>20</v>
      </c>
      <c r="T27" s="31" t="s">
        <v>106</v>
      </c>
      <c r="U27" s="31"/>
      <c r="V27" s="31"/>
      <c r="W27" s="34" t="n">
        <f aca="false">(SQRT(obod*obid)/2)</f>
        <v>14.142135623731</v>
      </c>
    </row>
    <row r="28" customFormat="false" ht="13.5" hidden="false" customHeight="true" outlineLevel="0" collapsed="false">
      <c r="B28" s="10" t="s">
        <v>45</v>
      </c>
      <c r="C28" s="11" t="s">
        <v>107</v>
      </c>
      <c r="D28" s="18" t="n">
        <v>5</v>
      </c>
      <c r="E28" s="8" t="s">
        <v>108</v>
      </c>
      <c r="F28" s="8"/>
      <c r="G28" s="8"/>
      <c r="H28" s="16"/>
      <c r="I28" s="0" t="s">
        <v>109</v>
      </c>
      <c r="J28" s="35" t="s">
        <v>110</v>
      </c>
      <c r="K28" s="35"/>
      <c r="L28" s="35"/>
      <c r="M28" s="35"/>
      <c r="N28" s="36" t="n">
        <f aca="false">-maxip*obid^2*(obod^2-4*N27^2)/(4*N27^2*(obod^2-obid^2))</f>
        <v>-32.1411957474843</v>
      </c>
      <c r="O28" s="37"/>
      <c r="P28" s="38"/>
      <c r="Q28" s="38"/>
      <c r="R28" s="38"/>
      <c r="S28" s="36" t="n">
        <f aca="false">-maxip*obid^2*(obod^2-4*S27^2)/(4*S27^2*(obod^2-obid^2))</f>
        <v>-0</v>
      </c>
      <c r="T28" s="37"/>
      <c r="U28" s="38"/>
      <c r="V28" s="38"/>
      <c r="W28" s="39" t="n">
        <f aca="false">-maxip*obid^2*(obod^2-4*W27^2)/(4*W27^2*(obod^2-obid^2))</f>
        <v>-10.7137319158281</v>
      </c>
    </row>
    <row r="29" customFormat="false" ht="13.5" hidden="false" customHeight="true" outlineLevel="0" collapsed="false">
      <c r="B29" s="10" t="s">
        <v>111</v>
      </c>
      <c r="C29" s="11"/>
      <c r="D29" s="40" t="n">
        <f aca="false">ibod+addi</f>
        <v>20.005</v>
      </c>
      <c r="E29" s="10" t="s">
        <v>112</v>
      </c>
      <c r="F29" s="10"/>
      <c r="G29" s="23" t="n">
        <f aca="false">(MIN(pimax,maxip)*obid/(2*obe))*((obod^2+obid^2)/(obod^2-obid^2)+obn)</f>
        <v>0.00311233912154806</v>
      </c>
      <c r="H29" s="16" t="s">
        <v>113</v>
      </c>
      <c r="J29" s="41" t="s">
        <v>114</v>
      </c>
      <c r="K29" s="41"/>
      <c r="L29" s="41"/>
      <c r="M29" s="41"/>
      <c r="N29" s="36" t="n">
        <f aca="false">maxip*obid^2*(obod^2+4*N27^2)/(4*N27^2*(obod^2-obid^2))</f>
        <v>53.5686595791404</v>
      </c>
      <c r="O29" s="37"/>
      <c r="P29" s="38"/>
      <c r="Q29" s="38"/>
      <c r="R29" s="38"/>
      <c r="S29" s="36" t="n">
        <f aca="false">maxip*obid^2*(obod^2+4*S27^2)/(4*S27^2*(obod^2-obid^2))</f>
        <v>21.4274638316562</v>
      </c>
      <c r="T29" s="37"/>
      <c r="U29" s="38"/>
      <c r="V29" s="38"/>
      <c r="W29" s="39" t="n">
        <f aca="false">maxip*obid^2*(obod^2+4*W27^2)/(4*W27^2*(obod^2-obid^2))</f>
        <v>32.1411957474843</v>
      </c>
    </row>
    <row r="30" customFormat="false" ht="13.5" hidden="false" customHeight="true" outlineLevel="0" collapsed="false">
      <c r="B30" s="10" t="s">
        <v>50</v>
      </c>
      <c r="C30" s="11" t="s">
        <v>115</v>
      </c>
      <c r="D30" s="18" t="n">
        <v>0.004</v>
      </c>
      <c r="E30" s="10" t="s">
        <v>116</v>
      </c>
      <c r="F30" s="11" t="s">
        <v>117</v>
      </c>
      <c r="G30" s="23" t="n">
        <f aca="false">MIN(pimax,maxip)*obid^2*(1-obod^2/obid^2)/(obod^2-obid^2)</f>
        <v>-32.1411957474843</v>
      </c>
      <c r="H30" s="16" t="s">
        <v>118</v>
      </c>
      <c r="J30" s="41" t="s">
        <v>119</v>
      </c>
      <c r="K30" s="41"/>
      <c r="L30" s="41"/>
      <c r="M30" s="41"/>
      <c r="N30" s="36" t="n">
        <f aca="false">4*force/(obod^2-obid^2)/PI()</f>
        <v>0</v>
      </c>
      <c r="O30" s="37"/>
      <c r="P30" s="38"/>
      <c r="Q30" s="38"/>
      <c r="R30" s="38"/>
      <c r="S30" s="36" t="n">
        <f aca="false">4*force/(obod^2-obid^2)/PI()</f>
        <v>0</v>
      </c>
      <c r="T30" s="37"/>
      <c r="U30" s="38"/>
      <c r="V30" s="38"/>
      <c r="W30" s="39" t="n">
        <f aca="false">4*force/(obod^2-obid^2)/PI()</f>
        <v>0</v>
      </c>
    </row>
    <row r="31" customFormat="false" ht="13.5" hidden="false" customHeight="true" outlineLevel="0" collapsed="false">
      <c r="B31" s="10" t="s">
        <v>54</v>
      </c>
      <c r="C31" s="11" t="s">
        <v>120</v>
      </c>
      <c r="D31" s="18" t="n">
        <v>0</v>
      </c>
      <c r="E31" s="10" t="s">
        <v>121</v>
      </c>
      <c r="F31" s="11" t="s">
        <v>122</v>
      </c>
      <c r="G31" s="23" t="n">
        <f aca="false">MIN(pimax,maxip)*obid^2*(1+obod^2/obid^2)/(obod^2-obid^2)</f>
        <v>53.5686595791404</v>
      </c>
      <c r="H31" s="16" t="s">
        <v>123</v>
      </c>
      <c r="J31" s="41" t="s">
        <v>124</v>
      </c>
      <c r="K31" s="41"/>
      <c r="L31" s="41"/>
      <c r="M31" s="41"/>
      <c r="N31" s="36" t="n">
        <f aca="false">(16*torque*obid)/(PI()*(obod^4-obid^4))</f>
        <v>0.0848826363156775</v>
      </c>
      <c r="O31" s="37"/>
      <c r="P31" s="38"/>
      <c r="Q31" s="38"/>
      <c r="R31" s="38"/>
      <c r="S31" s="36" t="n">
        <f aca="false">(16*torque*obod)/(PI()*(obod^4-obid^4))</f>
        <v>0.169765272631355</v>
      </c>
      <c r="T31" s="37"/>
      <c r="U31" s="38"/>
      <c r="V31" s="38"/>
      <c r="W31" s="39" t="n">
        <f aca="false">(16*torque*W27)/(PI()*(obod^4-obid^4))</f>
        <v>0.0600210877438071</v>
      </c>
    </row>
    <row r="32" customFormat="false" ht="13.5" hidden="false" customHeight="true" outlineLevel="0" collapsed="false">
      <c r="B32" s="10" t="s">
        <v>125</v>
      </c>
      <c r="C32" s="27" t="s">
        <v>126</v>
      </c>
      <c r="D32" s="18" t="n">
        <v>2</v>
      </c>
      <c r="E32" s="10" t="s">
        <v>119</v>
      </c>
      <c r="F32" s="11" t="s">
        <v>127</v>
      </c>
      <c r="G32" s="23" t="n">
        <f aca="false">4*force/(obod^2-obid^2)/PI()</f>
        <v>0</v>
      </c>
      <c r="H32" s="16" t="s">
        <v>128</v>
      </c>
      <c r="J32" s="41" t="s">
        <v>129</v>
      </c>
      <c r="K32" s="41"/>
      <c r="L32" s="41"/>
      <c r="M32" s="41"/>
      <c r="N32" s="36" t="n">
        <f aca="false">(obrho/10^9)*((2*PI()*rpm/60)^2)*(3+obn)/(8)*((obid^2+obod^2)/4-N27^2-obid^2*obod^2/(16*N27^2))</f>
        <v>0</v>
      </c>
      <c r="O32" s="37"/>
      <c r="P32" s="38"/>
      <c r="Q32" s="38"/>
      <c r="R32" s="38"/>
      <c r="S32" s="36" t="n">
        <f aca="false">(obrho/10^9)*((2*PI()*rpm/60)^2)*(3+obn)/(8)*((obid^2+obod^2)/4-S27^2-obid^2*obod^2/(16*S27^2))</f>
        <v>0</v>
      </c>
      <c r="T32" s="37"/>
      <c r="U32" s="38"/>
      <c r="V32" s="38"/>
      <c r="W32" s="36" t="n">
        <f aca="false">(obrho/10^9)*((2*PI()*rpm/60)^2)*(3+obn)/(8)*((obid^2+obod^2)/4-W27^2-obid^2*obod^2/(16*W27^2))</f>
        <v>0</v>
      </c>
    </row>
    <row r="33" customFormat="false" ht="13.5" hidden="false" customHeight="true" outlineLevel="0" collapsed="false">
      <c r="B33" s="10" t="s">
        <v>63</v>
      </c>
      <c r="C33" s="11" t="s">
        <v>130</v>
      </c>
      <c r="D33" s="28" t="n">
        <v>200000</v>
      </c>
      <c r="E33" s="10" t="s">
        <v>124</v>
      </c>
      <c r="F33" s="11" t="s">
        <v>131</v>
      </c>
      <c r="G33" s="23" t="n">
        <f aca="false">(16*torque*obid)/(PI()*(obod^4-obid^4))</f>
        <v>0.0848826363156775</v>
      </c>
      <c r="H33" s="16" t="s">
        <v>132</v>
      </c>
      <c r="J33" s="41" t="s">
        <v>133</v>
      </c>
      <c r="K33" s="41"/>
      <c r="L33" s="41"/>
      <c r="M33" s="41"/>
      <c r="N33" s="36" t="n">
        <f aca="false">(obrho/10^9)*((2*PI()*rpm/60)^2)*(3+obn)/8*((obid^2+obod^2)/4-(N27^2)*(1+3*obn)/(3+obn)+obid^2*obod^2/(16*N27^2))</f>
        <v>0</v>
      </c>
      <c r="O33" s="37"/>
      <c r="P33" s="38"/>
      <c r="Q33" s="38"/>
      <c r="R33" s="38"/>
      <c r="S33" s="36" t="n">
        <f aca="false">(obrho/10^9)*((2*PI()*rpm/60)^2)*(3+obn)/8*((obid^2+obod^2)/4-(S27^2)*(1+3*obn)/(3+obn)+obid^2*obod^2/(16*S27^2))</f>
        <v>0</v>
      </c>
      <c r="T33" s="37"/>
      <c r="U33" s="38"/>
      <c r="V33" s="38"/>
      <c r="W33" s="36" t="n">
        <f aca="false">(obrho/10^9)*((2*PI()*rpm/60)^2)*(3+obn)/8*((obid^2+obod^2)/4-(W27^2)*(1+3*obn)/(3+obn)+obid^2*obod^2/(16*W27^2))</f>
        <v>0</v>
      </c>
    </row>
    <row r="34" customFormat="false" ht="13.5" hidden="false" customHeight="true" outlineLevel="0" collapsed="false">
      <c r="B34" s="10" t="s">
        <v>134</v>
      </c>
      <c r="C34" s="11" t="s">
        <v>135</v>
      </c>
      <c r="D34" s="18" t="n">
        <v>100</v>
      </c>
      <c r="E34" s="10" t="s">
        <v>136</v>
      </c>
      <c r="F34" s="11" t="s">
        <v>137</v>
      </c>
      <c r="G34" s="23" t="n">
        <f aca="false">MAX(N32,S32,W32)</f>
        <v>0</v>
      </c>
      <c r="H34" s="16"/>
      <c r="J34" s="41" t="s">
        <v>138</v>
      </c>
      <c r="K34" s="41"/>
      <c r="L34" s="41"/>
      <c r="M34" s="41"/>
      <c r="N34" s="36" t="n">
        <f aca="false">SQRT(((N28+N32-N29-N33)^2+(N29+N33-N30)^2+(N30-N28-N32)^2)/2+3*N31^2)</f>
        <v>74.9962675193458</v>
      </c>
      <c r="O34" s="37"/>
      <c r="P34" s="38"/>
      <c r="Q34" s="38"/>
      <c r="R34" s="38"/>
      <c r="S34" s="36" t="n">
        <f aca="false">SQRT(((S28+S32-S29-S33)^2+(S29+S33-S30)^2+(S30-S28-S32)^2)/2+3*S31^2)</f>
        <v>21.4294812583111</v>
      </c>
      <c r="T34" s="37"/>
      <c r="U34" s="38"/>
      <c r="V34" s="38"/>
      <c r="W34" s="36" t="n">
        <f aca="false">SQRT(((W28+W32-W29-W33)^2+(W29+W33-W30)^2+(W30-W28-W32)^2)/2+3*W31^2)</f>
        <v>38.6290496637952</v>
      </c>
      <c r="X34" s="42"/>
    </row>
    <row r="35" customFormat="false" ht="13.5" hidden="false" customHeight="true" outlineLevel="0" collapsed="false">
      <c r="B35" s="10" t="s">
        <v>74</v>
      </c>
      <c r="C35" s="27" t="s">
        <v>139</v>
      </c>
      <c r="D35" s="18" t="n">
        <v>0.27</v>
      </c>
      <c r="E35" s="10" t="s">
        <v>140</v>
      </c>
      <c r="F35" s="11" t="s">
        <v>141</v>
      </c>
      <c r="G35" s="23" t="n">
        <f aca="false">MAX(N33,S33,W33)</f>
        <v>0</v>
      </c>
      <c r="H35" s="16" t="s">
        <v>142</v>
      </c>
      <c r="J35" s="30" t="s">
        <v>143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13.5" hidden="false" customHeight="true" outlineLevel="0" collapsed="false">
      <c r="B36" s="10" t="s">
        <v>79</v>
      </c>
      <c r="C36" s="11" t="s">
        <v>144</v>
      </c>
      <c r="D36" s="28" t="n">
        <v>1.17E-005</v>
      </c>
      <c r="E36" s="10" t="s">
        <v>145</v>
      </c>
      <c r="F36" s="11" t="s">
        <v>146</v>
      </c>
      <c r="G36" s="23" t="n">
        <f aca="false">MAX(N34,S34,W34)</f>
        <v>74.9962675193458</v>
      </c>
      <c r="H36" s="16" t="s">
        <v>147</v>
      </c>
      <c r="J36" s="33" t="s">
        <v>104</v>
      </c>
      <c r="K36" s="33"/>
      <c r="L36" s="33"/>
      <c r="M36" s="33"/>
      <c r="N36" s="32" t="n">
        <f aca="false">ibid/2+0.0000001</f>
        <v>2.5000001</v>
      </c>
      <c r="O36" s="31" t="s">
        <v>105</v>
      </c>
      <c r="P36" s="31"/>
      <c r="Q36" s="31"/>
      <c r="R36" s="31"/>
      <c r="S36" s="32" t="n">
        <f aca="false">ibod/2</f>
        <v>10.0025</v>
      </c>
      <c r="T36" s="43" t="s">
        <v>106</v>
      </c>
      <c r="U36" s="43"/>
      <c r="V36" s="43"/>
      <c r="W36" s="44" t="n">
        <f aca="false">(SQRT(ibod*ibid)+0.0000001)/2</f>
        <v>5.00062501094238</v>
      </c>
    </row>
    <row r="37" customFormat="false" ht="13.5" hidden="false" customHeight="true" outlineLevel="0" collapsed="false">
      <c r="B37" s="10" t="s">
        <v>84</v>
      </c>
      <c r="C37" s="11" t="s">
        <v>148</v>
      </c>
      <c r="D37" s="18" t="n">
        <v>7</v>
      </c>
      <c r="E37" s="10" t="s">
        <v>149</v>
      </c>
      <c r="F37" s="10"/>
      <c r="G37" s="40" t="n">
        <f aca="false">obsy/(obvm*obscf)</f>
        <v>0.666699845923695</v>
      </c>
      <c r="H37" s="16"/>
      <c r="I37" s="0" t="s">
        <v>150</v>
      </c>
      <c r="J37" s="35" t="s">
        <v>110</v>
      </c>
      <c r="K37" s="35"/>
      <c r="L37" s="35"/>
      <c r="M37" s="35"/>
      <c r="N37" s="45" t="n">
        <f aca="false">-maxip*ibod^2*(4*N36^2-ibid^2)/(4*N36^2*(ibod^2-ibid^2))</f>
        <v>-2.74262381605208E-006</v>
      </c>
      <c r="O37" s="37"/>
      <c r="P37" s="38"/>
      <c r="Q37" s="38"/>
      <c r="R37" s="38"/>
      <c r="S37" s="46" t="n">
        <f aca="false">-maxip*ibod^2*(4*S36^2-ibid^2)/(4*S36^2*(ibod^2-ibid^2))</f>
        <v>-32.1411957474843</v>
      </c>
      <c r="T37" s="37"/>
      <c r="U37" s="38"/>
      <c r="V37" s="47"/>
      <c r="W37" s="48" t="n">
        <f aca="false">-maxip*ibod^2*(4*W36^2-ibid^2)/(4*W36^2*(ibod^2-ibid^2))</f>
        <v>-25.7142421600889</v>
      </c>
    </row>
    <row r="38" customFormat="false" ht="13.5" hidden="false" customHeight="true" outlineLevel="0" collapsed="false">
      <c r="B38" s="49" t="s">
        <v>151</v>
      </c>
      <c r="C38" s="50"/>
      <c r="D38" s="51"/>
      <c r="E38" s="8" t="s">
        <v>152</v>
      </c>
      <c r="F38" s="8"/>
      <c r="G38" s="8"/>
      <c r="H38" s="16"/>
      <c r="I38" s="0" t="s">
        <v>109</v>
      </c>
      <c r="J38" s="41" t="s">
        <v>114</v>
      </c>
      <c r="K38" s="41"/>
      <c r="L38" s="41"/>
      <c r="M38" s="41"/>
      <c r="N38" s="45" t="n">
        <f aca="false">-maxip*ibod^2*(4*N36^2+ibid^2)/(4*N36^2*(ibod^2-ibid^2))</f>
        <v>-68.5655968554737</v>
      </c>
      <c r="O38" s="37"/>
      <c r="P38" s="38"/>
      <c r="Q38" s="38"/>
      <c r="R38" s="38"/>
      <c r="S38" s="36" t="n">
        <f aca="false">-maxip*ibod^2*(4*S36^2+ibid^2)/(4*S36^2*(ibod^2-ibid^2))</f>
        <v>-36.4244038506133</v>
      </c>
      <c r="T38" s="37"/>
      <c r="U38" s="38"/>
      <c r="V38" s="47"/>
      <c r="W38" s="52" t="n">
        <f aca="false">-maxip*ibod^2*(4*W36^2+ibid^2)/(4*W36^2*(ibod^2-ibid^2))</f>
        <v>-42.8513574380087</v>
      </c>
    </row>
    <row r="39" customFormat="false" ht="13.5" hidden="false" customHeight="true" outlineLevel="0" collapsed="false">
      <c r="B39" s="10" t="s">
        <v>153</v>
      </c>
      <c r="C39" s="11" t="s">
        <v>154</v>
      </c>
      <c r="D39" s="18" t="n">
        <v>0</v>
      </c>
      <c r="E39" s="10" t="s">
        <v>155</v>
      </c>
      <c r="F39" s="10"/>
      <c r="G39" s="23" t="n">
        <f aca="false">-(MIN(pimax,maxip)*ibod/(2*ibe))*((ibod^2+ibid^2)/(ibod^2-ibid^2)-ibn)</f>
        <v>-0.00138766087845211</v>
      </c>
      <c r="H39" s="16" t="s">
        <v>156</v>
      </c>
      <c r="J39" s="41" t="s">
        <v>119</v>
      </c>
      <c r="K39" s="41"/>
      <c r="L39" s="41"/>
      <c r="M39" s="41"/>
      <c r="N39" s="45" t="n">
        <f aca="false">4*force/((ibod^2-ibid^2)*PI())</f>
        <v>0</v>
      </c>
      <c r="O39" s="37"/>
      <c r="P39" s="38"/>
      <c r="Q39" s="38"/>
      <c r="R39" s="38"/>
      <c r="S39" s="45" t="n">
        <f aca="false">4*force/((ibod^2-ibid^2)*PI())</f>
        <v>0</v>
      </c>
      <c r="T39" s="37"/>
      <c r="U39" s="38"/>
      <c r="V39" s="47"/>
      <c r="W39" s="53" t="n">
        <f aca="false">4*force/((ibod^2-ibid^2)*PI())</f>
        <v>0</v>
      </c>
    </row>
    <row r="40" customFormat="false" ht="13.5" hidden="false" customHeight="true" outlineLevel="0" collapsed="false">
      <c r="B40" s="10" t="s">
        <v>157</v>
      </c>
      <c r="C40" s="11" t="s">
        <v>158</v>
      </c>
      <c r="D40" s="23" t="n">
        <f aca="false">(maxdelta+ddt)/(obid*obcte)</f>
        <v>38.4615384615399</v>
      </c>
      <c r="E40" s="10" t="s">
        <v>110</v>
      </c>
      <c r="F40" s="11" t="s">
        <v>159</v>
      </c>
      <c r="G40" s="23" t="n">
        <f aca="false">-maxip*ibod^2*(1-ibid^2/ibod^2)/(ibod^2-ibid^2)</f>
        <v>-32.1411957474843</v>
      </c>
      <c r="H40" s="16" t="s">
        <v>160</v>
      </c>
      <c r="J40" s="41" t="s">
        <v>124</v>
      </c>
      <c r="K40" s="41"/>
      <c r="L40" s="41"/>
      <c r="M40" s="41"/>
      <c r="N40" s="54" t="n">
        <f aca="false">(16*torque*ibid)/(PI()*(ibod^4-ibid^4))</f>
        <v>0.319237550581132</v>
      </c>
      <c r="O40" s="37"/>
      <c r="P40" s="38"/>
      <c r="Q40" s="38"/>
      <c r="R40" s="38"/>
      <c r="S40" s="55" t="n">
        <f aca="false">(16*torque*ibod)/(PI()*(ibod^4-ibid^4))</f>
        <v>1.27726943987511</v>
      </c>
      <c r="T40" s="37"/>
      <c r="U40" s="38"/>
      <c r="V40" s="47"/>
      <c r="W40" s="56" t="n">
        <f aca="false">(16*torque*W36)/(PI()*(ibod^4-ibid^4))</f>
        <v>0.319277455973599</v>
      </c>
    </row>
    <row r="41" customFormat="false" ht="13.5" hidden="false" customHeight="true" outlineLevel="0" collapsed="false">
      <c r="B41" s="10" t="s">
        <v>161</v>
      </c>
      <c r="C41" s="11" t="s">
        <v>162</v>
      </c>
      <c r="D41" s="23" t="n">
        <f aca="false">(maxdelta+ddt)/(ibod*ibcte)</f>
        <v>38.4519254801699</v>
      </c>
      <c r="E41" s="10" t="s">
        <v>114</v>
      </c>
      <c r="F41" s="11" t="s">
        <v>163</v>
      </c>
      <c r="G41" s="23" t="n">
        <f aca="false">-maxip*ibod^2*(1+ibid^2/ibod^2)/(ibod^2-ibid^2)</f>
        <v>-36.4244038506133</v>
      </c>
      <c r="H41" s="16" t="s">
        <v>164</v>
      </c>
      <c r="J41" s="41" t="s">
        <v>129</v>
      </c>
      <c r="K41" s="41"/>
      <c r="L41" s="41"/>
      <c r="M41" s="41"/>
      <c r="N41" s="45" t="n">
        <f aca="false">(ibrho/10^9)*((2*PI()*rpm/60)^2)*(3+ibn)/(8)*((ibid^2+ibod^2)/4-N36^2-ibid^2*ibod^2/(16*N36^2))</f>
        <v>0</v>
      </c>
      <c r="O41" s="37"/>
      <c r="P41" s="38"/>
      <c r="Q41" s="38"/>
      <c r="R41" s="38"/>
      <c r="S41" s="45" t="n">
        <f aca="false">(ibrho/10^9)*((2*PI()*rpm/60)^2)*(3+ibn)/(8)*((ibid^2+ibod^2)/4-S36^2-ibid^2*ibod^2/(16*S36^2))</f>
        <v>0</v>
      </c>
      <c r="T41" s="37"/>
      <c r="U41" s="38"/>
      <c r="V41" s="47"/>
      <c r="W41" s="45" t="n">
        <f aca="false">(ibrho/10^9)*((2*PI()*rpm/60)^2)*(3+ibn)/(8)*((ibid^2+ibod^2)/4-W36^2-ibid^2*ibod^2/(16*W36^2))</f>
        <v>0</v>
      </c>
    </row>
    <row r="42" customFormat="false" ht="13.5" hidden="false" customHeight="true" outlineLevel="0" collapsed="false">
      <c r="B42" s="49" t="s">
        <v>165</v>
      </c>
      <c r="C42" s="50"/>
      <c r="D42" s="51"/>
      <c r="E42" s="10" t="s">
        <v>119</v>
      </c>
      <c r="F42" s="11" t="s">
        <v>166</v>
      </c>
      <c r="G42" s="23" t="n">
        <f aca="false">4*force/(ibod^2-ibid^2)/PI()</f>
        <v>0</v>
      </c>
      <c r="H42" s="16" t="s">
        <v>167</v>
      </c>
      <c r="J42" s="41" t="s">
        <v>133</v>
      </c>
      <c r="K42" s="41"/>
      <c r="L42" s="41"/>
      <c r="M42" s="41"/>
      <c r="N42" s="36" t="n">
        <f aca="false">(ibrho/10^9)*((2*PI()*rpm/60)^2)*(3+ibn)/(8)*((ibid^2+ibod^2)/4-(N36^2)*(1+3*ibn)/(3+ibn)+ibid^2*ibod^2/(16*N36^2))</f>
        <v>0</v>
      </c>
      <c r="O42" s="37"/>
      <c r="P42" s="38"/>
      <c r="Q42" s="38"/>
      <c r="R42" s="38"/>
      <c r="S42" s="36" t="n">
        <f aca="false">(ibrho/10^9)*((2*PI()*rpm/60)^2)*(3+ibn)/(8)*((ibid^2+ibod^2)/4-(S36^2)*(1+3*ibn)/(3+ibn)+ibid^2*ibod^2/(16*S36^2))</f>
        <v>0</v>
      </c>
      <c r="T42" s="37"/>
      <c r="U42" s="38"/>
      <c r="V42" s="47"/>
      <c r="W42" s="36" t="n">
        <f aca="false">(ibrho/10^9)*((2*PI()*rpm/60)^2)*(3+ibn)/(8)*((ibid^2+ibod^2)/4-(W36^2)*(1+3*ibn)/(3+ibn)+ibid^2*ibod^2/(16*W36^2))</f>
        <v>0</v>
      </c>
    </row>
    <row r="43" customFormat="false" ht="13.5" hidden="false" customHeight="true" outlineLevel="0" collapsed="false">
      <c r="B43" s="10" t="s">
        <v>168</v>
      </c>
      <c r="C43" s="11" t="s">
        <v>169</v>
      </c>
      <c r="D43" s="23" t="n">
        <f aca="false">mu*maxip*PI()*obid*L</f>
        <v>3029.23633313664</v>
      </c>
      <c r="E43" s="10" t="s">
        <v>124</v>
      </c>
      <c r="F43" s="11" t="s">
        <v>170</v>
      </c>
      <c r="G43" s="23" t="n">
        <f aca="false">(16*torque*ibod)/(PI()*(ibod^4-ibid^4))</f>
        <v>1.27726943987511</v>
      </c>
      <c r="H43" s="16" t="s">
        <v>171</v>
      </c>
      <c r="J43" s="57" t="s">
        <v>138</v>
      </c>
      <c r="K43" s="57"/>
      <c r="L43" s="57"/>
      <c r="M43" s="57"/>
      <c r="N43" s="36" t="n">
        <f aca="false">SQRT(((N37+N41-N38-N42)^2+(N38+N42-N39)^2+(N39-N37-N41)^2)/2+3*N40^2)</f>
        <v>68.567824975996</v>
      </c>
      <c r="O43" s="58"/>
      <c r="P43" s="59"/>
      <c r="Q43" s="59"/>
      <c r="R43" s="59"/>
      <c r="S43" s="36" t="n">
        <f aca="false">SQRT(((S37+S41-S38-S42)^2+(S38+S42-S39)^2+(S39-S37-S41)^2)/2+3*S40^2)</f>
        <v>34.5537844160203</v>
      </c>
      <c r="T43" s="58"/>
      <c r="U43" s="59"/>
      <c r="V43" s="60"/>
      <c r="W43" s="36" t="n">
        <f aca="false">SQRT(((W37+W41-W38-W42)^2+(W38+W42-W39)^2+(W39-W37-W41)^2)/2+3*W40^2)</f>
        <v>37.3614335428911</v>
      </c>
    </row>
    <row r="44" customFormat="false" ht="13.5" hidden="false" customHeight="true" outlineLevel="0" collapsed="false">
      <c r="B44" s="10" t="s">
        <v>172</v>
      </c>
      <c r="C44" s="11" t="s">
        <v>173</v>
      </c>
      <c r="D44" s="23" t="n">
        <f aca="false">mu*minip*PI()*obid*L</f>
        <v>336.581814792163</v>
      </c>
      <c r="E44" s="10" t="s">
        <v>174</v>
      </c>
      <c r="F44" s="11" t="s">
        <v>175</v>
      </c>
      <c r="G44" s="23" t="n">
        <f aca="false">MAX(N41,S41,W41)</f>
        <v>0</v>
      </c>
      <c r="H44" s="16"/>
    </row>
    <row r="45" customFormat="false" ht="13.5" hidden="false" customHeight="true" outlineLevel="0" collapsed="false">
      <c r="E45" s="10" t="s">
        <v>176</v>
      </c>
      <c r="F45" s="11" t="s">
        <v>177</v>
      </c>
      <c r="G45" s="23" t="n">
        <f aca="false">MAX(N42,S42,W42)</f>
        <v>0</v>
      </c>
      <c r="H45" s="16" t="s">
        <v>178</v>
      </c>
    </row>
    <row r="46" customFormat="false" ht="13.5" hidden="false" customHeight="true" outlineLevel="0" collapsed="false">
      <c r="B46" s="0"/>
      <c r="C46" s="0"/>
      <c r="D46" s="0"/>
      <c r="E46" s="10" t="s">
        <v>138</v>
      </c>
      <c r="F46" s="11" t="s">
        <v>179</v>
      </c>
      <c r="G46" s="23" t="n">
        <f aca="false">MAX(N43,S43,W43)</f>
        <v>68.567824975996</v>
      </c>
      <c r="H46" s="16" t="s">
        <v>180</v>
      </c>
    </row>
    <row r="47" customFormat="false" ht="13.5" hidden="false" customHeight="true" outlineLevel="0" collapsed="false">
      <c r="B47" s="0"/>
      <c r="C47" s="0"/>
      <c r="D47" s="0"/>
      <c r="E47" s="10" t="s">
        <v>181</v>
      </c>
      <c r="F47" s="10"/>
      <c r="G47" s="40" t="n">
        <f aca="false">ibsy/(ibvm*ibscf)</f>
        <v>0.729204988163236</v>
      </c>
      <c r="H47" s="16"/>
      <c r="I47" s="0" t="s">
        <v>150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F63" s="0"/>
      <c r="G63" s="0"/>
    </row>
    <row r="64" customFormat="false" ht="12.75" hidden="false" customHeight="false" outlineLevel="0" collapsed="false">
      <c r="F64" s="0"/>
      <c r="G64" s="0"/>
    </row>
    <row r="65" customFormat="false" ht="12.75" hidden="false" customHeight="false" outlineLevel="0" collapsed="false">
      <c r="F65" s="0"/>
      <c r="G65" s="0"/>
    </row>
    <row r="66" customFormat="false" ht="12.75" hidden="false" customHeight="false" outlineLevel="0" collapsed="false">
      <c r="F66" s="0"/>
      <c r="G66" s="0"/>
    </row>
    <row r="67" customFormat="false" ht="12.75" hidden="false" customHeight="false" outlineLevel="0" collapsed="false">
      <c r="F67" s="0"/>
      <c r="G67" s="0"/>
    </row>
  </sheetData>
  <mergeCells count="35">
    <mergeCell ref="B2:G2"/>
    <mergeCell ref="B3:G3"/>
    <mergeCell ref="B4:G4"/>
    <mergeCell ref="B5:G5"/>
    <mergeCell ref="B6:G6"/>
    <mergeCell ref="B8:D8"/>
    <mergeCell ref="E8:G8"/>
    <mergeCell ref="B14:D14"/>
    <mergeCell ref="E18:G18"/>
    <mergeCell ref="B25:D25"/>
    <mergeCell ref="J25:W25"/>
    <mergeCell ref="J26:W26"/>
    <mergeCell ref="J27:M27"/>
    <mergeCell ref="O27:R27"/>
    <mergeCell ref="T27:V27"/>
    <mergeCell ref="E28:G28"/>
    <mergeCell ref="J28:M28"/>
    <mergeCell ref="J29:M29"/>
    <mergeCell ref="J30:M30"/>
    <mergeCell ref="J31:M31"/>
    <mergeCell ref="J32:M32"/>
    <mergeCell ref="J33:M33"/>
    <mergeCell ref="J34:M34"/>
    <mergeCell ref="J35:W35"/>
    <mergeCell ref="J36:M36"/>
    <mergeCell ref="O36:R36"/>
    <mergeCell ref="T36:V36"/>
    <mergeCell ref="J37:M37"/>
    <mergeCell ref="E38:G38"/>
    <mergeCell ref="J38:M38"/>
    <mergeCell ref="J39:M39"/>
    <mergeCell ref="J40:M40"/>
    <mergeCell ref="J41:M41"/>
    <mergeCell ref="J42:M42"/>
    <mergeCell ref="J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46" activeCellId="0" sqref="V4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61" t="s">
        <v>182</v>
      </c>
      <c r="C1" s="61"/>
      <c r="D1" s="61"/>
      <c r="E1" s="61"/>
      <c r="F1" s="61"/>
      <c r="G1" s="61"/>
      <c r="H1" s="61"/>
      <c r="I1" s="61"/>
      <c r="J1" s="61"/>
      <c r="K1" s="61"/>
    </row>
    <row r="2" customFormat="false" ht="12.75" hidden="false" customHeight="fals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2.75" hidden="false" customHeight="false" outlineLevel="0" collapsed="false">
      <c r="M3" s="0" t="s">
        <v>183</v>
      </c>
    </row>
  </sheetData>
  <mergeCells count="1">
    <mergeCell ref="B1:K2"/>
  </mergeCells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1:01:19Z</dcterms:created>
  <dc:creator>Stephen Jarman</dc:creator>
  <dc:description/>
  <dc:language>en-US</dc:language>
  <cp:lastModifiedBy>Mechanical Engineering</cp:lastModifiedBy>
  <cp:lastPrinted>2004-12-08T17:48:46Z</cp:lastPrinted>
  <dcterms:modified xsi:type="dcterms:W3CDTF">2007-04-16T14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549013</vt:r8>
  </property>
  <property fmtid="{D5CDD505-2E9C-101B-9397-08002B2CF9AE}" pid="3" name="_AuthorEmail">
    <vt:lpwstr>Stephen.Jarman@genesisenergy.co.nz</vt:lpwstr>
  </property>
  <property fmtid="{D5CDD505-2E9C-101B-9397-08002B2CF9AE}" pid="4" name="_AuthorEmailDisplayName">
    <vt:lpwstr>JARMAN, Stephen (HLY)</vt:lpwstr>
  </property>
  <property fmtid="{D5CDD505-2E9C-101B-9397-08002B2CF9AE}" pid="5" name="_EmailSubject">
    <vt:lpwstr>FW: error in excel spreadsheet</vt:lpwstr>
  </property>
  <property fmtid="{D5CDD505-2E9C-101B-9397-08002B2CF9AE}" pid="6" name="_ReviewingToolsShownOnce">
    <vt:lpwstr/>
  </property>
</Properties>
</file>