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" vbProcedure="false">Sheet1!$D$11</definedName>
    <definedName function="false" hidden="false" name="mu" vbProcedure="false">Sheet1!$D$10</definedName>
    <definedName function="false" hidden="false" name="mv" vbProcedure="false">Sheet1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WheelClimb.xls</t>
  </si>
  <si>
    <t xml:space="preserve">To determine ability of wheels to climb obstacles</t>
  </si>
  <si>
    <t xml:space="preserve">By Alex Slocum, last modified 2/12/2004 by Alex Slocum</t>
  </si>
  <si>
    <r>
      <rPr>
        <sz val="10"/>
        <rFont val="Times New Roman"/>
        <family val="1"/>
      </rPr>
      <t xml:space="preserve">Inputs in </t>
    </r>
    <r>
      <rPr>
        <b val="true"/>
        <sz val="10"/>
        <rFont val="Times New Roman"/>
        <family val="1"/>
      </rPr>
      <t xml:space="preserve">BOLD,</t>
    </r>
    <r>
      <rPr>
        <sz val="10"/>
        <rFont val="Times New Roman"/>
        <family val="1"/>
      </rPr>
      <t xml:space="preserve"> outputs in </t>
    </r>
    <r>
      <rPr>
        <b val="true"/>
        <sz val="10"/>
        <color rgb="FFFF0000"/>
        <rFont val="Times New Roman"/>
        <family val="1"/>
      </rPr>
      <t xml:space="preserve">RED</t>
    </r>
  </si>
  <si>
    <t xml:space="preserve">Vehicle mass (kg), mV</t>
  </si>
  <si>
    <t xml:space="preserve">% vehicle mass over front wheels</t>
  </si>
  <si>
    <t xml:space="preserve">% vehicle mass over rear (driving) wheels</t>
  </si>
  <si>
    <t xml:space="preserve">Coefficient of friction between wheels and surface, mu</t>
  </si>
  <si>
    <t xml:space="preserve">Height of object (mm), h</t>
  </si>
  <si>
    <t xml:space="preserve">Number of driven wheels (2 or 4)</t>
  </si>
  <si>
    <t xml:space="preserve">Efficiency of four-wheel-drive</t>
  </si>
  <si>
    <t xml:space="preserve">Maximum achievable tractive force</t>
  </si>
  <si>
    <t xml:space="preserve">Wheel diameter/object height</t>
  </si>
  <si>
    <t xml:space="preserve">Relative tractive effort</t>
  </si>
  <si>
    <t xml:space="preserve">Wheel diameter (mm)</t>
  </si>
  <si>
    <t xml:space="preserve">Required tractive force (N)</t>
  </si>
  <si>
    <t xml:space="preserve">Total Motor Torque (N-mm)</t>
  </si>
  <si>
    <t xml:space="preserve">Achievable 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2" borderId="0" applyFont="true" applyBorder="false" applyAlignment="false" applyProtection="false"/>
  </cellStyleXfs>
  <cellXfs count="1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e tractive effo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C$15</c:f>
              <c:strCache>
                <c:ptCount val="1"/>
                <c:pt idx="0">
                  <c:v>Relative tractive effor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:$B$23</c:f>
              <c:numCache>
                <c:formatCode>General</c:formatCode>
                <c:ptCount val="8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</c:numCache>
            </c:numRef>
          </c:xVal>
          <c:yVal>
            <c:numRef>
              <c:f>Sheet1!$C$16:$C$23</c:f>
              <c:numCache>
                <c:formatCode>General</c:formatCode>
                <c:ptCount val="8"/>
                <c:pt idx="0">
                  <c:v>2.82842712474619</c:v>
                </c:pt>
                <c:pt idx="1">
                  <c:v>1.73205080756888</c:v>
                </c:pt>
                <c:pt idx="2">
                  <c:v>1.33333333333333</c:v>
                </c:pt>
                <c:pt idx="3">
                  <c:v>1.1180339887499</c:v>
                </c:pt>
                <c:pt idx="4">
                  <c:v>0.979795897113271</c:v>
                </c:pt>
                <c:pt idx="5">
                  <c:v>0.881917103688197</c:v>
                </c:pt>
                <c:pt idx="6">
                  <c:v>0.808122035641769</c:v>
                </c:pt>
                <c:pt idx="7">
                  <c:v>0.75</c:v>
                </c:pt>
              </c:numCache>
            </c:numRef>
          </c:yVal>
          <c:smooth val="1"/>
        </c:ser>
        <c:axId val="84235554"/>
        <c:axId val="67824558"/>
      </c:scatterChart>
      <c:valAx>
        <c:axId val="84235554"/>
        <c:scaling>
          <c:orientation val="minMax"/>
          <c:max val="10"/>
          <c:min val="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heel height / obstacle h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24558"/>
        <c:crossesAt val="0"/>
        <c:crossBetween val="midCat"/>
      </c:valAx>
      <c:valAx>
        <c:axId val="67824558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Relative tractive effor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355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24</xdr:row>
      <xdr:rowOff>0</xdr:rowOff>
    </xdr:from>
    <xdr:to>
      <xdr:col>3</xdr:col>
      <xdr:colOff>1347120</xdr:colOff>
      <xdr:row>42</xdr:row>
      <xdr:rowOff>52920</xdr:rowOff>
    </xdr:to>
    <xdr:graphicFrame>
      <xdr:nvGraphicFramePr>
        <xdr:cNvPr id="0" name="Chart 2"/>
        <xdr:cNvGraphicFramePr/>
      </xdr:nvGraphicFramePr>
      <xdr:xfrm>
        <a:off x="312120" y="4046400"/>
        <a:ext cx="4494600" cy="307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1"/>
    <col collapsed="false" customWidth="true" hidden="false" outlineLevel="0" max="3" min="3" style="1" width="18.66"/>
    <col collapsed="false" customWidth="true" hidden="false" outlineLevel="0" max="4" min="4" style="1" width="19.21"/>
    <col collapsed="false" customWidth="true" hidden="false" outlineLevel="0" max="5" min="5" style="2" width="22.66"/>
    <col collapsed="false" customWidth="true" hidden="false" outlineLevel="0" max="6" min="6" style="2" width="23.55"/>
    <col collapsed="false" customWidth="true" hidden="false" outlineLevel="0" max="7" min="7" style="2" width="11.43"/>
    <col collapsed="false" customWidth="false" hidden="false" outlineLevel="0" max="257" min="8" style="1" width="9.1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</row>
    <row r="3" customFormat="false" ht="13.2" hidden="false" customHeight="false" outlineLevel="0" collapsed="false">
      <c r="B3" s="4" t="s">
        <v>1</v>
      </c>
      <c r="C3" s="4"/>
      <c r="D3" s="4"/>
    </row>
    <row r="4" customFormat="false" ht="13.2" hidden="false" customHeight="false" outlineLevel="0" collapsed="false">
      <c r="B4" s="4" t="s">
        <v>2</v>
      </c>
      <c r="C4" s="4"/>
      <c r="D4" s="4"/>
    </row>
    <row r="5" customFormat="false" ht="13.8" hidden="false" customHeight="false" outlineLevel="0" collapsed="false">
      <c r="B5" s="5" t="s">
        <v>3</v>
      </c>
      <c r="C5" s="5"/>
      <c r="D5" s="5"/>
    </row>
    <row r="6" customFormat="false" ht="13.2" hidden="false" customHeight="false" outlineLevel="0" collapsed="false">
      <c r="B6" s="6"/>
      <c r="C6" s="6"/>
    </row>
    <row r="7" customFormat="false" ht="13.2" hidden="false" customHeight="false" outlineLevel="0" collapsed="false">
      <c r="B7" s="7" t="s">
        <v>4</v>
      </c>
      <c r="C7" s="7"/>
      <c r="D7" s="8" t="n">
        <v>4</v>
      </c>
    </row>
    <row r="8" customFormat="false" ht="13.2" hidden="false" customHeight="false" outlineLevel="0" collapsed="false">
      <c r="B8" s="7" t="s">
        <v>5</v>
      </c>
      <c r="C8" s="7"/>
      <c r="D8" s="9" t="n">
        <v>0.5</v>
      </c>
    </row>
    <row r="9" customFormat="false" ht="13.2" hidden="false" customHeight="false" outlineLevel="0" collapsed="false">
      <c r="B9" s="7" t="s">
        <v>6</v>
      </c>
      <c r="C9" s="7"/>
      <c r="D9" s="9" t="n">
        <v>0.5</v>
      </c>
    </row>
    <row r="10" customFormat="false" ht="13.2" hidden="false" customHeight="false" outlineLevel="0" collapsed="false">
      <c r="B10" s="7" t="s">
        <v>7</v>
      </c>
      <c r="C10" s="7"/>
      <c r="D10" s="8" t="n">
        <v>0.8</v>
      </c>
    </row>
    <row r="11" customFormat="false" ht="13.2" hidden="false" customHeight="false" outlineLevel="0" collapsed="false">
      <c r="B11" s="7" t="s">
        <v>8</v>
      </c>
      <c r="C11" s="7"/>
      <c r="D11" s="8" t="n">
        <v>10</v>
      </c>
    </row>
    <row r="12" customFormat="false" ht="13.2" hidden="false" customHeight="false" outlineLevel="0" collapsed="false">
      <c r="B12" s="7" t="s">
        <v>9</v>
      </c>
      <c r="C12" s="7"/>
      <c r="D12" s="8" t="n">
        <v>2</v>
      </c>
    </row>
    <row r="13" customFormat="false" ht="13.2" hidden="false" customHeight="false" outlineLevel="0" collapsed="false">
      <c r="B13" s="7" t="s">
        <v>10</v>
      </c>
      <c r="C13" s="7"/>
      <c r="D13" s="10" t="n">
        <f aca="false">mu</f>
        <v>0.8</v>
      </c>
    </row>
    <row r="14" customFormat="false" ht="13.2" hidden="false" customHeight="false" outlineLevel="0" collapsed="false">
      <c r="B14" s="7" t="s">
        <v>11</v>
      </c>
      <c r="C14" s="7"/>
      <c r="D14" s="11" t="n">
        <f aca="false">mv*9.8*D9*(1+IF(D12=4,mu,0))</f>
        <v>19.6</v>
      </c>
    </row>
    <row r="15" customFormat="false" ht="13.2" hidden="false" customHeight="false" outlineLevel="0" collapsed="false">
      <c r="B15" s="12" t="s">
        <v>12</v>
      </c>
      <c r="C15" s="13" t="s">
        <v>13</v>
      </c>
      <c r="D15" s="13" t="s">
        <v>14</v>
      </c>
      <c r="E15" s="13" t="s">
        <v>15</v>
      </c>
      <c r="F15" s="13" t="s">
        <v>16</v>
      </c>
      <c r="G15" s="13" t="s">
        <v>17</v>
      </c>
    </row>
    <row r="16" customFormat="false" ht="13.2" hidden="false" customHeight="false" outlineLevel="0" collapsed="false">
      <c r="B16" s="8" t="n">
        <v>3</v>
      </c>
      <c r="C16" s="14" t="n">
        <f aca="false">SQRT(B16-1)/(B16/2-1)</f>
        <v>2.82842712474619</v>
      </c>
      <c r="D16" s="15" t="n">
        <f aca="false">B16*h</f>
        <v>30</v>
      </c>
      <c r="E16" s="15" t="n">
        <f aca="false">C16*D$8*9.8*mv</f>
        <v>55.4371716450253</v>
      </c>
      <c r="F16" s="15" t="n">
        <f aca="false">C16*D$8*9.8*mv*(B16*h/2)</f>
        <v>831.55757467538</v>
      </c>
      <c r="G16" s="16" t="str">
        <f aca="false">IF(E16&lt;D$14,"yes","no")</f>
        <v>no</v>
      </c>
    </row>
    <row r="17" customFormat="false" ht="13.2" hidden="false" customHeight="false" outlineLevel="0" collapsed="false">
      <c r="B17" s="8" t="n">
        <v>4</v>
      </c>
      <c r="C17" s="14" t="n">
        <f aca="false">SQRT(B17-1)/(B17/2-1)</f>
        <v>1.73205080756888</v>
      </c>
      <c r="D17" s="15" t="n">
        <f aca="false">B17*h</f>
        <v>40</v>
      </c>
      <c r="E17" s="15" t="n">
        <f aca="false">C17*D$8*9.8*mv</f>
        <v>33.94819582835</v>
      </c>
      <c r="F17" s="15" t="n">
        <f aca="false">C17*D$8*9.8*mv*(B17*h/2)</f>
        <v>678.963916567</v>
      </c>
      <c r="G17" s="16" t="str">
        <f aca="false">IF(E17&lt;D$14,"yes","no")</f>
        <v>no</v>
      </c>
    </row>
    <row r="18" customFormat="false" ht="13.2" hidden="false" customHeight="false" outlineLevel="0" collapsed="false">
      <c r="B18" s="8" t="n">
        <v>5</v>
      </c>
      <c r="C18" s="14" t="n">
        <f aca="false">SQRT(B18-1)/(B18/2-1)</f>
        <v>1.33333333333333</v>
      </c>
      <c r="D18" s="15" t="n">
        <f aca="false">B18*h</f>
        <v>50</v>
      </c>
      <c r="E18" s="15" t="n">
        <f aca="false">C18*D$8*9.8*mv</f>
        <v>26.1333333333333</v>
      </c>
      <c r="F18" s="15" t="n">
        <f aca="false">C18*D$8*9.8*mv*(B18*h/2)</f>
        <v>653.333333333333</v>
      </c>
      <c r="G18" s="16" t="str">
        <f aca="false">IF(E18&lt;D$14,"yes","no")</f>
        <v>no</v>
      </c>
    </row>
    <row r="19" customFormat="false" ht="13.2" hidden="false" customHeight="false" outlineLevel="0" collapsed="false">
      <c r="B19" s="8" t="n">
        <v>6</v>
      </c>
      <c r="C19" s="14" t="n">
        <f aca="false">SQRT(B19-1)/(B19/2-1)</f>
        <v>1.1180339887499</v>
      </c>
      <c r="D19" s="15" t="n">
        <f aca="false">B19*h</f>
        <v>60</v>
      </c>
      <c r="E19" s="15" t="n">
        <f aca="false">C19*D$8*9.8*mv</f>
        <v>21.9134661794979</v>
      </c>
      <c r="F19" s="15" t="n">
        <f aca="false">C19*D$8*9.8*mv*(B19*h/2)</f>
        <v>657.403985384938</v>
      </c>
      <c r="G19" s="16" t="str">
        <f aca="false">IF(E19&lt;D$14,"yes","no")</f>
        <v>no</v>
      </c>
    </row>
    <row r="20" customFormat="false" ht="13.2" hidden="false" customHeight="false" outlineLevel="0" collapsed="false">
      <c r="B20" s="8" t="n">
        <v>7</v>
      </c>
      <c r="C20" s="14" t="n">
        <f aca="false">SQRT(B20-1)/(B20/2-1)</f>
        <v>0.979795897113271</v>
      </c>
      <c r="D20" s="15" t="n">
        <f aca="false">B20*h</f>
        <v>70</v>
      </c>
      <c r="E20" s="15" t="n">
        <f aca="false">C20*D$8*9.8*mv</f>
        <v>19.2039995834201</v>
      </c>
      <c r="F20" s="15" t="n">
        <f aca="false">C20*D$8*9.8*mv*(B20*h/2)</f>
        <v>672.139985419704</v>
      </c>
      <c r="G20" s="16" t="str">
        <f aca="false">IF(E20&lt;D$14,"yes","no")</f>
        <v>yes</v>
      </c>
    </row>
    <row r="21" customFormat="false" ht="13.2" hidden="false" customHeight="false" outlineLevel="0" collapsed="false">
      <c r="B21" s="8" t="n">
        <v>8</v>
      </c>
      <c r="C21" s="14" t="n">
        <f aca="false">SQRT(B21-1)/(B21/2-1)</f>
        <v>0.881917103688197</v>
      </c>
      <c r="D21" s="15" t="n">
        <f aca="false">B21*h</f>
        <v>80</v>
      </c>
      <c r="E21" s="15" t="n">
        <f aca="false">C21*D$8*9.8*mv</f>
        <v>17.2855752322887</v>
      </c>
      <c r="F21" s="15" t="n">
        <f aca="false">C21*D$8*9.8*mv*(B21*h/2)</f>
        <v>691.423009291547</v>
      </c>
      <c r="G21" s="16" t="str">
        <f aca="false">IF(E21&lt;D$14,"yes","no")</f>
        <v>yes</v>
      </c>
    </row>
    <row r="22" customFormat="false" ht="13.2" hidden="false" customHeight="false" outlineLevel="0" collapsed="false">
      <c r="B22" s="8" t="n">
        <v>9</v>
      </c>
      <c r="C22" s="14" t="n">
        <f aca="false">SQRT(B22-1)/(B22/2-1)</f>
        <v>0.808122035641769</v>
      </c>
      <c r="D22" s="15" t="n">
        <f aca="false">B22*h</f>
        <v>90</v>
      </c>
      <c r="E22" s="15" t="n">
        <f aca="false">C22*D$8*9.8*mv</f>
        <v>15.8391918985787</v>
      </c>
      <c r="F22" s="15" t="n">
        <f aca="false">C22*D$8*9.8*mv*(B22*h/2)</f>
        <v>712.76363543604</v>
      </c>
      <c r="G22" s="16" t="str">
        <f aca="false">IF(E22&lt;D$14,"yes","no")</f>
        <v>yes</v>
      </c>
    </row>
    <row r="23" customFormat="false" ht="13.2" hidden="false" customHeight="false" outlineLevel="0" collapsed="false">
      <c r="B23" s="8" t="n">
        <v>10</v>
      </c>
      <c r="C23" s="14" t="n">
        <f aca="false">SQRT(B23-1)/(B23/2-1)</f>
        <v>0.75</v>
      </c>
      <c r="D23" s="15" t="n">
        <f aca="false">B23*h</f>
        <v>100</v>
      </c>
      <c r="E23" s="15" t="n">
        <f aca="false">C23*D$8*9.8*mv</f>
        <v>14.7</v>
      </c>
      <c r="F23" s="15" t="n">
        <f aca="false">C23*D$8*9.8*mv*(B23*h/2)</f>
        <v>735</v>
      </c>
      <c r="G23" s="16" t="str">
        <f aca="false">IF(E23&lt;D$14,"yes","no")</f>
        <v>yes</v>
      </c>
    </row>
  </sheetData>
  <mergeCells count="12">
    <mergeCell ref="B2:D2"/>
    <mergeCell ref="B3:D3"/>
    <mergeCell ref="B4:D4"/>
    <mergeCell ref="B5:D5"/>
    <mergeCell ref="B7:C7"/>
    <mergeCell ref="B8:C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7T14:18:19Z</dcterms:created>
  <dc:creator>RAP DEMO</dc:creator>
  <dc:description/>
  <dc:language>en-US</dc:language>
  <cp:lastModifiedBy>Simon Nolet</cp:lastModifiedBy>
  <dcterms:modified xsi:type="dcterms:W3CDTF">2005-01-05T22:24:58Z</dcterms:modified>
  <cp:revision>0</cp:revision>
  <dc:subject/>
  <dc:title/>
</cp:coreProperties>
</file>