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ic parameters" sheetId="1" state="visible" r:id="rId2"/>
    <sheet name="Hertz line contact stress" sheetId="2" state="visible" r:id="rId3"/>
    <sheet name="Sheet3" sheetId="3" state="visible" r:id="rId4"/>
  </sheets>
  <definedNames>
    <definedName function="false" hidden="false" name="dc" vbProcedure="false">'Basic parameters'!$B$8</definedName>
    <definedName function="false" hidden="false" name="dc\" vbProcedure="false">'Basic parameters'!$B$8</definedName>
    <definedName function="false" hidden="false" name="dp" vbProcedure="false">'Basic parameters'!$B$9</definedName>
    <definedName function="false" hidden="false" name="dpi" vbProcedure="false">'Basic parameters'!$B$10</definedName>
    <definedName function="false" hidden="false" name="dpo" vbProcedure="false">'Basic parameters'!$B$9</definedName>
    <definedName function="false" hidden="false" name="ds" vbProcedure="false">'Basic parameters'!$B$5</definedName>
    <definedName function="false" hidden="false" name="F" vbProcedure="false">#REF!</definedName>
    <definedName function="false" hidden="false" name="Fpin" vbProcedure="false">'Basic parameters'!$B$15</definedName>
    <definedName function="false" hidden="false" name="ID" vbProcedure="false">'Basic parameters'!$B$7</definedName>
    <definedName function="false" hidden="false" name="Ioc" vbProcedure="false">'Basic parameters'!$B$13</definedName>
    <definedName function="false" hidden="false" name="L" vbProcedure="false">'Basic parameters'!$B$11</definedName>
    <definedName function="false" hidden="false" name="maxs" vbProcedure="false">'Basic parameters'!$B$12</definedName>
    <definedName function="false" hidden="false" name="Mb" vbProcedure="false">'Basic parameters'!$B$14</definedName>
    <definedName function="false" hidden="false" name="OD" vbProcedure="false">'Basic parameters'!$B$6</definedName>
    <definedName function="false" hidden="false" name="r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upling_low_cost.xls</t>
  </si>
  <si>
    <t xml:space="preserve">To determine stresses in radial pins that engage slots in low cost double universal joint coupling</t>
  </si>
  <si>
    <t xml:space="preserve">By Alex Slocum, last modified 2/22/2005 by Alex Slocum</t>
  </si>
  <si>
    <r>
      <rPr>
        <sz val="10"/>
        <rFont val="Times New Roman"/>
        <family val="1"/>
      </rPr>
      <t xml:space="preserve">Inputs in </t>
    </r>
    <r>
      <rPr>
        <b val="true"/>
        <sz val="10"/>
        <rFont val="Times New Roman"/>
        <family val="1"/>
      </rPr>
      <t xml:space="preserve">BOLD</t>
    </r>
    <r>
      <rPr>
        <sz val="10"/>
        <rFont val="Times New Roman"/>
        <family val="1"/>
      </rPr>
      <t xml:space="preserve">, outpu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Shaft diameter, ds (mm)</t>
  </si>
  <si>
    <t xml:space="preserve">Coupling body outer diameter, OD (mm)</t>
  </si>
  <si>
    <t xml:space="preserve">Coupling body inner diameter, ID (mm)</t>
  </si>
  <si>
    <t xml:space="preserve">Effective coupling diameter, dc (mm)</t>
  </si>
  <si>
    <t xml:space="preserve">Pin outer diameter, dpo (mm)</t>
  </si>
  <si>
    <t xml:space="preserve">Pin inner diameter, dpi (mm)</t>
  </si>
  <si>
    <t xml:space="preserve">Cantilever length, L (mm)</t>
  </si>
  <si>
    <t xml:space="preserve">Max. allowable stress, maxs (N/mm^2)</t>
  </si>
  <si>
    <t xml:space="preserve">I/c, Ioc (m^3)</t>
  </si>
  <si>
    <t xml:space="preserve">Max bending moment, Mb (N-mm)</t>
  </si>
  <si>
    <t xml:space="preserve">Resulting pin-slot contact force, Fpin (N)</t>
  </si>
  <si>
    <t xml:space="preserve">Resulting torque transfer (Mb from both sides) (N-m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3" min="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25.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3.5" hidden="false" customHeight="false" outlineLevel="0" collapsed="false">
      <c r="A4" s="5" t="s">
        <v>3</v>
      </c>
      <c r="B4" s="5"/>
    </row>
    <row r="5" customFormat="false" ht="12.75" hidden="false" customHeight="false" outlineLevel="0" collapsed="false">
      <c r="A5" s="6" t="s">
        <v>4</v>
      </c>
      <c r="B5" s="7" t="n">
        <v>4</v>
      </c>
    </row>
    <row r="6" customFormat="false" ht="12.75" hidden="false" customHeight="false" outlineLevel="0" collapsed="false">
      <c r="A6" s="8" t="s">
        <v>5</v>
      </c>
      <c r="B6" s="9" t="n">
        <v>8</v>
      </c>
    </row>
    <row r="7" customFormat="false" ht="12.75" hidden="false" customHeight="false" outlineLevel="0" collapsed="false">
      <c r="A7" s="8" t="s">
        <v>6</v>
      </c>
      <c r="B7" s="9" t="n">
        <v>6</v>
      </c>
    </row>
    <row r="8" customFormat="false" ht="12.75" hidden="false" customHeight="false" outlineLevel="0" collapsed="false">
      <c r="A8" s="8" t="s">
        <v>7</v>
      </c>
      <c r="B8" s="10" t="n">
        <f aca="false">(OD+ID)/2</f>
        <v>7</v>
      </c>
    </row>
    <row r="9" customFormat="false" ht="12.75" hidden="false" customHeight="false" outlineLevel="0" collapsed="false">
      <c r="A9" s="8" t="s">
        <v>8</v>
      </c>
      <c r="B9" s="9" t="n">
        <v>1.5</v>
      </c>
    </row>
    <row r="10" customFormat="false" ht="12.75" hidden="false" customHeight="false" outlineLevel="0" collapsed="false">
      <c r="A10" s="8" t="s">
        <v>9</v>
      </c>
      <c r="B10" s="9" t="n">
        <v>0.75</v>
      </c>
    </row>
    <row r="11" customFormat="false" ht="12.75" hidden="false" customHeight="false" outlineLevel="0" collapsed="false">
      <c r="A11" s="8" t="s">
        <v>10</v>
      </c>
      <c r="B11" s="10" t="n">
        <f aca="false">dc/2-ds/2</f>
        <v>1.5</v>
      </c>
    </row>
    <row r="12" customFormat="false" ht="12.75" hidden="false" customHeight="false" outlineLevel="0" collapsed="false">
      <c r="A12" s="8" t="s">
        <v>11</v>
      </c>
      <c r="B12" s="9" t="n">
        <v>200</v>
      </c>
    </row>
    <row r="13" customFormat="false" ht="12.75" hidden="false" customHeight="false" outlineLevel="0" collapsed="false">
      <c r="A13" s="8" t="s">
        <v>12</v>
      </c>
      <c r="B13" s="11" t="n">
        <f aca="false">PI()*(dpo^4-dpi^4)/64/(dpo/2)</f>
        <v>0.310631109546842</v>
      </c>
    </row>
    <row r="14" customFormat="false" ht="12.75" hidden="false" customHeight="false" outlineLevel="0" collapsed="false">
      <c r="A14" s="8" t="s">
        <v>13</v>
      </c>
      <c r="B14" s="12" t="n">
        <f aca="false">maxs*Ioc</f>
        <v>62.1262219093685</v>
      </c>
    </row>
    <row r="15" customFormat="false" ht="12.75" hidden="false" customHeight="false" outlineLevel="0" collapsed="false">
      <c r="A15" s="8" t="s">
        <v>14</v>
      </c>
      <c r="B15" s="13" t="n">
        <f aca="false">Mb/L</f>
        <v>41.4174812729123</v>
      </c>
    </row>
    <row r="16" customFormat="false" ht="12.75" hidden="false" customHeight="false" outlineLevel="0" collapsed="false">
      <c r="A16" s="8" t="s">
        <v>15</v>
      </c>
      <c r="B16" s="12" t="n">
        <f aca="false">Fpin*dc</f>
        <v>289.922368910386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3:48:02Z</dcterms:created>
  <dc:creator>Alexander Slocum</dc:creator>
  <dc:description/>
  <dc:language>en-US</dc:language>
  <cp:lastModifiedBy>Alex Slocum</cp:lastModifiedBy>
  <dcterms:modified xsi:type="dcterms:W3CDTF">2005-02-22T12:53:45Z</dcterms:modified>
  <cp:revision>0</cp:revision>
  <dc:subject/>
  <dc:title/>
</cp:coreProperties>
</file>