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lley_on_shaft_efficiency.xls</t>
  </si>
  <si>
    <t xml:space="preserve">To determine efficiency of a pulley_on_shaft system with different coefficients of friction </t>
  </si>
  <si>
    <t xml:space="preserve">by Alex Slocum, last modified 1/13/2003</t>
  </si>
  <si>
    <r>
      <rPr>
        <sz val="10"/>
        <rFont val="Times New Roman"/>
        <family val="1"/>
      </rPr>
      <t xml:space="preserve">Inputs in </t>
    </r>
    <r>
      <rPr>
        <b val="true"/>
        <sz val="10"/>
        <rFont val="Times New Roman"/>
        <family val="1"/>
      </rPr>
      <t xml:space="preserve">BOLD</t>
    </r>
    <r>
      <rPr>
        <sz val="10"/>
        <rFont val="Times New Roman"/>
        <family val="1"/>
      </rPr>
      <t xml:space="preserve">, outpu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Ratio of pulley/bearing diameter (D/d)</t>
  </si>
  <si>
    <r>
      <rPr>
        <sz val="10"/>
        <rFont val="Times New Roman"/>
        <family val="1"/>
      </rPr>
      <t xml:space="preserve">Coefficent of friction (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)</t>
    </r>
  </si>
  <si>
    <t xml:space="preserve">D/d</t>
  </si>
  <si>
    <r>
      <rPr>
        <sz val="10"/>
        <rFont val="Symbol"/>
        <family val="1"/>
        <charset val="2"/>
      </rPr>
      <t xml:space="preserve">m=</t>
    </r>
    <r>
      <rPr>
        <sz val="10"/>
        <rFont val="Times New Roman"/>
        <family val="1"/>
      </rPr>
      <t xml:space="preserve">0.05</t>
    </r>
  </si>
  <si>
    <r>
      <rPr>
        <sz val="10"/>
        <rFont val="Symbol"/>
        <family val="1"/>
        <charset val="2"/>
      </rPr>
      <t xml:space="preserve">m=</t>
    </r>
    <r>
      <rPr>
        <sz val="10"/>
        <rFont val="Times New Roman"/>
        <family val="1"/>
      </rPr>
      <t xml:space="preserve">0.1</t>
    </r>
  </si>
  <si>
    <r>
      <rPr>
        <sz val="10"/>
        <rFont val="Symbol"/>
        <family val="1"/>
        <charset val="2"/>
      </rPr>
      <t xml:space="preserve">m=</t>
    </r>
    <r>
      <rPr>
        <sz val="10"/>
        <rFont val="Times New Roman"/>
        <family val="1"/>
      </rPr>
      <t xml:space="preserve">0.2</t>
    </r>
  </si>
  <si>
    <r>
      <rPr>
        <sz val="10"/>
        <rFont val="Symbol"/>
        <family val="1"/>
        <charset val="2"/>
      </rPr>
      <t xml:space="preserve">m=</t>
    </r>
    <r>
      <rPr>
        <sz val="10"/>
        <rFont val="Times New Roman"/>
        <family val="1"/>
      </rPr>
      <t xml:space="preserve">0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Symbol"/>
      <family val="1"/>
      <charset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Pulley Bearing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6154501935"/>
          <c:y val="0.105891935921803"/>
          <c:w val="0.914420617745426"/>
          <c:h val="0.82650013575889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26</c:f>
              <c:strCache>
                <c:ptCount val="1"/>
                <c:pt idx="0">
                  <c:v>m=0.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5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</c:numCache>
            </c:numRef>
          </c:xVal>
          <c:yVal>
            <c:numRef>
              <c:f>Sheet1!$C$9:$C$25</c:f>
              <c:numCache>
                <c:formatCode>General</c:formatCode>
                <c:ptCount val="17"/>
                <c:pt idx="0">
                  <c:v>0.951219512195122</c:v>
                </c:pt>
                <c:pt idx="1">
                  <c:v>0.96078431372549</c:v>
                </c:pt>
                <c:pt idx="2">
                  <c:v>0.967213114754098</c:v>
                </c:pt>
                <c:pt idx="3">
                  <c:v>0.971830985915493</c:v>
                </c:pt>
                <c:pt idx="4">
                  <c:v>0.975308641975309</c:v>
                </c:pt>
                <c:pt idx="5">
                  <c:v>0.978021978021978</c:v>
                </c:pt>
                <c:pt idx="6">
                  <c:v>0.98019801980198</c:v>
                </c:pt>
                <c:pt idx="7">
                  <c:v>0.981981981981982</c:v>
                </c:pt>
                <c:pt idx="8">
                  <c:v>0.983471074380165</c:v>
                </c:pt>
                <c:pt idx="9">
                  <c:v>0.984732824427481</c:v>
                </c:pt>
                <c:pt idx="10">
                  <c:v>0.98581560283688</c:v>
                </c:pt>
                <c:pt idx="11">
                  <c:v>0.986754966887417</c:v>
                </c:pt>
                <c:pt idx="12">
                  <c:v>0.987577639751553</c:v>
                </c:pt>
                <c:pt idx="13">
                  <c:v>0.988304093567251</c:v>
                </c:pt>
                <c:pt idx="14">
                  <c:v>0.988950276243094</c:v>
                </c:pt>
                <c:pt idx="15">
                  <c:v>0.989528795811518</c:v>
                </c:pt>
                <c:pt idx="16">
                  <c:v>0.990049751243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26</c:f>
              <c:strCache>
                <c:ptCount val="1"/>
                <c:pt idx="0">
                  <c:v>m=0.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5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</c:numCache>
            </c:numRef>
          </c:xVal>
          <c:yVal>
            <c:numRef>
              <c:f>Sheet1!$D$9:$D$25</c:f>
              <c:numCache>
                <c:formatCode>General</c:formatCode>
                <c:ptCount val="17"/>
                <c:pt idx="0">
                  <c:v>0.904761904761905</c:v>
                </c:pt>
                <c:pt idx="1">
                  <c:v>0.923076923076923</c:v>
                </c:pt>
                <c:pt idx="2">
                  <c:v>0.935483870967742</c:v>
                </c:pt>
                <c:pt idx="3">
                  <c:v>0.944444444444444</c:v>
                </c:pt>
                <c:pt idx="4">
                  <c:v>0.951219512195122</c:v>
                </c:pt>
                <c:pt idx="5">
                  <c:v>0.956521739130435</c:v>
                </c:pt>
                <c:pt idx="6">
                  <c:v>0.96078431372549</c:v>
                </c:pt>
                <c:pt idx="7">
                  <c:v>0.964285714285714</c:v>
                </c:pt>
                <c:pt idx="8">
                  <c:v>0.967213114754098</c:v>
                </c:pt>
                <c:pt idx="9">
                  <c:v>0.96969696969697</c:v>
                </c:pt>
                <c:pt idx="10">
                  <c:v>0.971830985915493</c:v>
                </c:pt>
                <c:pt idx="11">
                  <c:v>0.973684210526316</c:v>
                </c:pt>
                <c:pt idx="12">
                  <c:v>0.975308641975309</c:v>
                </c:pt>
                <c:pt idx="13">
                  <c:v>0.976744186046512</c:v>
                </c:pt>
                <c:pt idx="14">
                  <c:v>0.978021978021978</c:v>
                </c:pt>
                <c:pt idx="15">
                  <c:v>0.979166666666667</c:v>
                </c:pt>
                <c:pt idx="16">
                  <c:v>0.980198019801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26</c:f>
              <c:strCache>
                <c:ptCount val="1"/>
                <c:pt idx="0">
                  <c:v>m=0.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5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</c:numCache>
            </c:numRef>
          </c:xVal>
          <c:yVal>
            <c:numRef>
              <c:f>Sheet1!$E$9:$E$25</c:f>
              <c:numCache>
                <c:formatCode>General</c:formatCode>
                <c:ptCount val="17"/>
                <c:pt idx="0">
                  <c:v>0.818181818181818</c:v>
                </c:pt>
                <c:pt idx="1">
                  <c:v>0.851851851851852</c:v>
                </c:pt>
                <c:pt idx="2">
                  <c:v>0.875</c:v>
                </c:pt>
                <c:pt idx="3">
                  <c:v>0.891891891891892</c:v>
                </c:pt>
                <c:pt idx="4">
                  <c:v>0.904761904761905</c:v>
                </c:pt>
                <c:pt idx="5">
                  <c:v>0.914893617021277</c:v>
                </c:pt>
                <c:pt idx="6">
                  <c:v>0.923076923076923</c:v>
                </c:pt>
                <c:pt idx="7">
                  <c:v>0.929824561403509</c:v>
                </c:pt>
                <c:pt idx="8">
                  <c:v>0.935483870967742</c:v>
                </c:pt>
                <c:pt idx="9">
                  <c:v>0.940298507462687</c:v>
                </c:pt>
                <c:pt idx="10">
                  <c:v>0.944444444444444</c:v>
                </c:pt>
                <c:pt idx="11">
                  <c:v>0.948051948051948</c:v>
                </c:pt>
                <c:pt idx="12">
                  <c:v>0.951219512195122</c:v>
                </c:pt>
                <c:pt idx="13">
                  <c:v>0.954022988505747</c:v>
                </c:pt>
                <c:pt idx="14">
                  <c:v>0.956521739130435</c:v>
                </c:pt>
                <c:pt idx="15">
                  <c:v>0.958762886597938</c:v>
                </c:pt>
                <c:pt idx="16">
                  <c:v>0.960784313725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F$26</c:f>
              <c:strCache>
                <c:ptCount val="1"/>
                <c:pt idx="0">
                  <c:v>m=0.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5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</c:numCache>
            </c:numRef>
          </c:xVal>
          <c:yVal>
            <c:numRef>
              <c:f>Sheet1!$F$9:$F$25</c:f>
              <c:numCache>
                <c:formatCode>General</c:formatCode>
                <c:ptCount val="17"/>
                <c:pt idx="0">
                  <c:v>0.739130434782609</c:v>
                </c:pt>
                <c:pt idx="1">
                  <c:v>0.785714285714286</c:v>
                </c:pt>
                <c:pt idx="2">
                  <c:v>0.818181818181818</c:v>
                </c:pt>
                <c:pt idx="3">
                  <c:v>0.842105263157895</c:v>
                </c:pt>
                <c:pt idx="4">
                  <c:v>0.86046511627907</c:v>
                </c:pt>
                <c:pt idx="5">
                  <c:v>0.875</c:v>
                </c:pt>
                <c:pt idx="6">
                  <c:v>0.886792452830189</c:v>
                </c:pt>
                <c:pt idx="7">
                  <c:v>0.896551724137931</c:v>
                </c:pt>
                <c:pt idx="8">
                  <c:v>0.904761904761905</c:v>
                </c:pt>
                <c:pt idx="9">
                  <c:v>0.911764705882353</c:v>
                </c:pt>
                <c:pt idx="10">
                  <c:v>0.917808219178082</c:v>
                </c:pt>
                <c:pt idx="11">
                  <c:v>0.923076923076923</c:v>
                </c:pt>
                <c:pt idx="12">
                  <c:v>0.927710843373494</c:v>
                </c:pt>
                <c:pt idx="13">
                  <c:v>0.931818181818182</c:v>
                </c:pt>
                <c:pt idx="14">
                  <c:v>0.935483870967742</c:v>
                </c:pt>
                <c:pt idx="15">
                  <c:v>0.938775510204082</c:v>
                </c:pt>
                <c:pt idx="16">
                  <c:v>0.941747572815534</c:v>
                </c:pt>
              </c:numCache>
            </c:numRef>
          </c:yVal>
          <c:smooth val="1"/>
        </c:ser>
        <c:axId val="30362549"/>
        <c:axId val="16552566"/>
      </c:scatterChart>
      <c:valAx>
        <c:axId val="30362549"/>
        <c:scaling>
          <c:orientation val="minMax"/>
          <c:max val="1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Pulley/Bearing 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52566"/>
        <c:crossesAt val="0"/>
        <c:crossBetween val="midCat"/>
        <c:majorUnit val="1"/>
        <c:minorUnit val="0.5"/>
      </c:valAx>
      <c:valAx>
        <c:axId val="16552566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2549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830218374975"/>
          <c:y val="0.62530545750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240</xdr:colOff>
      <xdr:row>6</xdr:row>
      <xdr:rowOff>0</xdr:rowOff>
    </xdr:from>
    <xdr:to>
      <xdr:col>14</xdr:col>
      <xdr:colOff>567000</xdr:colOff>
      <xdr:row>29</xdr:row>
      <xdr:rowOff>121680</xdr:rowOff>
    </xdr:to>
    <xdr:graphicFrame>
      <xdr:nvGraphicFramePr>
        <xdr:cNvPr id="0" name="Chart 1"/>
        <xdr:cNvGraphicFramePr/>
      </xdr:nvGraphicFramePr>
      <xdr:xfrm>
        <a:off x="4814280" y="1213560"/>
        <a:ext cx="548928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1"/>
      <c r="E2" s="1"/>
      <c r="F2" s="1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</row>
    <row r="6" customFormat="false" ht="13.2" hidden="false" customHeight="false" outlineLevel="0" collapsed="false">
      <c r="B6" s="5"/>
      <c r="C6" s="5"/>
      <c r="D6" s="5"/>
      <c r="E6" s="5"/>
      <c r="F6" s="5"/>
    </row>
    <row r="7" customFormat="false" ht="13.2" hidden="false" customHeight="true" outlineLevel="0" collapsed="false">
      <c r="B7" s="6" t="s">
        <v>4</v>
      </c>
      <c r="C7" s="7" t="s">
        <v>5</v>
      </c>
      <c r="D7" s="7"/>
      <c r="E7" s="7"/>
      <c r="F7" s="7"/>
    </row>
    <row r="8" customFormat="false" ht="13.2" hidden="false" customHeight="false" outlineLevel="0" collapsed="false">
      <c r="B8" s="6"/>
      <c r="C8" s="8" t="n">
        <v>0.05</v>
      </c>
      <c r="D8" s="9" t="n">
        <v>0.1</v>
      </c>
      <c r="E8" s="9" t="n">
        <v>0.2</v>
      </c>
      <c r="F8" s="9" t="n">
        <v>0.3</v>
      </c>
    </row>
    <row r="9" customFormat="false" ht="13.2" hidden="false" customHeight="false" outlineLevel="0" collapsed="false">
      <c r="B9" s="10" t="n">
        <v>2</v>
      </c>
      <c r="C9" s="11" t="n">
        <f aca="false">($B9-C$8)/($B9+C$8)</f>
        <v>0.951219512195122</v>
      </c>
      <c r="D9" s="11" t="n">
        <f aca="false">($B9-D$8)/($B9+D$8)</f>
        <v>0.904761904761905</v>
      </c>
      <c r="E9" s="11" t="n">
        <f aca="false">($B9-E$8)/($B9+E$8)</f>
        <v>0.818181818181818</v>
      </c>
      <c r="F9" s="11" t="n">
        <f aca="false">($B9-F$8)/($B9+F$8)</f>
        <v>0.739130434782609</v>
      </c>
    </row>
    <row r="10" customFormat="false" ht="13.2" hidden="false" customHeight="false" outlineLevel="0" collapsed="false">
      <c r="B10" s="10" t="n">
        <f aca="false">B9+0.5</f>
        <v>2.5</v>
      </c>
      <c r="C10" s="11" t="n">
        <f aca="false">($B10-C$8)/($B10+C$8)</f>
        <v>0.96078431372549</v>
      </c>
      <c r="D10" s="11" t="n">
        <f aca="false">($B10-D$8)/($B10+D$8)</f>
        <v>0.923076923076923</v>
      </c>
      <c r="E10" s="11" t="n">
        <f aca="false">($B10-E$8)/($B10+E$8)</f>
        <v>0.851851851851852</v>
      </c>
      <c r="F10" s="11" t="n">
        <f aca="false">($B10-F$8)/($B10+F$8)</f>
        <v>0.785714285714286</v>
      </c>
    </row>
    <row r="11" customFormat="false" ht="13.2" hidden="false" customHeight="false" outlineLevel="0" collapsed="false">
      <c r="B11" s="10" t="n">
        <f aca="false">B10+0.5</f>
        <v>3</v>
      </c>
      <c r="C11" s="11" t="n">
        <f aca="false">($B11-C$8)/($B11+C$8)</f>
        <v>0.967213114754098</v>
      </c>
      <c r="D11" s="11" t="n">
        <f aca="false">($B11-D$8)/($B11+D$8)</f>
        <v>0.935483870967742</v>
      </c>
      <c r="E11" s="11" t="n">
        <f aca="false">($B11-E$8)/($B11+E$8)</f>
        <v>0.875</v>
      </c>
      <c r="F11" s="11" t="n">
        <f aca="false">($B11-F$8)/($B11+F$8)</f>
        <v>0.818181818181818</v>
      </c>
    </row>
    <row r="12" customFormat="false" ht="13.2" hidden="false" customHeight="false" outlineLevel="0" collapsed="false">
      <c r="B12" s="10" t="n">
        <f aca="false">B11+0.5</f>
        <v>3.5</v>
      </c>
      <c r="C12" s="11" t="n">
        <f aca="false">($B12-C$8)/($B12+C$8)</f>
        <v>0.971830985915493</v>
      </c>
      <c r="D12" s="11" t="n">
        <f aca="false">($B12-D$8)/($B12+D$8)</f>
        <v>0.944444444444444</v>
      </c>
      <c r="E12" s="11" t="n">
        <f aca="false">($B12-E$8)/($B12+E$8)</f>
        <v>0.891891891891892</v>
      </c>
      <c r="F12" s="11" t="n">
        <f aca="false">($B12-F$8)/($B12+F$8)</f>
        <v>0.842105263157895</v>
      </c>
    </row>
    <row r="13" customFormat="false" ht="13.2" hidden="false" customHeight="false" outlineLevel="0" collapsed="false">
      <c r="B13" s="10" t="n">
        <f aca="false">B12+0.5</f>
        <v>4</v>
      </c>
      <c r="C13" s="11" t="n">
        <f aca="false">($B13-C$8)/($B13+C$8)</f>
        <v>0.975308641975309</v>
      </c>
      <c r="D13" s="11" t="n">
        <f aca="false">($B13-D$8)/($B13+D$8)</f>
        <v>0.951219512195122</v>
      </c>
      <c r="E13" s="11" t="n">
        <f aca="false">($B13-E$8)/($B13+E$8)</f>
        <v>0.904761904761905</v>
      </c>
      <c r="F13" s="11" t="n">
        <f aca="false">($B13-F$8)/($B13+F$8)</f>
        <v>0.86046511627907</v>
      </c>
    </row>
    <row r="14" customFormat="false" ht="13.2" hidden="false" customHeight="false" outlineLevel="0" collapsed="false">
      <c r="B14" s="10" t="n">
        <f aca="false">B13+0.5</f>
        <v>4.5</v>
      </c>
      <c r="C14" s="11" t="n">
        <f aca="false">($B14-C$8)/($B14+C$8)</f>
        <v>0.978021978021978</v>
      </c>
      <c r="D14" s="11" t="n">
        <f aca="false">($B14-D$8)/($B14+D$8)</f>
        <v>0.956521739130435</v>
      </c>
      <c r="E14" s="11" t="n">
        <f aca="false">($B14-E$8)/($B14+E$8)</f>
        <v>0.914893617021277</v>
      </c>
      <c r="F14" s="11" t="n">
        <f aca="false">($B14-F$8)/($B14+F$8)</f>
        <v>0.875</v>
      </c>
    </row>
    <row r="15" customFormat="false" ht="13.2" hidden="false" customHeight="false" outlineLevel="0" collapsed="false">
      <c r="B15" s="10" t="n">
        <f aca="false">B14+0.5</f>
        <v>5</v>
      </c>
      <c r="C15" s="11" t="n">
        <f aca="false">($B15-C$8)/($B15+C$8)</f>
        <v>0.98019801980198</v>
      </c>
      <c r="D15" s="11" t="n">
        <f aca="false">($B15-D$8)/($B15+D$8)</f>
        <v>0.96078431372549</v>
      </c>
      <c r="E15" s="11" t="n">
        <f aca="false">($B15-E$8)/($B15+E$8)</f>
        <v>0.923076923076923</v>
      </c>
      <c r="F15" s="11" t="n">
        <f aca="false">($B15-F$8)/($B15+F$8)</f>
        <v>0.886792452830189</v>
      </c>
    </row>
    <row r="16" customFormat="false" ht="13.2" hidden="false" customHeight="false" outlineLevel="0" collapsed="false">
      <c r="B16" s="10" t="n">
        <f aca="false">B15+0.5</f>
        <v>5.5</v>
      </c>
      <c r="C16" s="11" t="n">
        <f aca="false">($B16-C$8)/($B16+C$8)</f>
        <v>0.981981981981982</v>
      </c>
      <c r="D16" s="11" t="n">
        <f aca="false">($B16-D$8)/($B16+D$8)</f>
        <v>0.964285714285714</v>
      </c>
      <c r="E16" s="11" t="n">
        <f aca="false">($B16-E$8)/($B16+E$8)</f>
        <v>0.929824561403509</v>
      </c>
      <c r="F16" s="11" t="n">
        <f aca="false">($B16-F$8)/($B16+F$8)</f>
        <v>0.896551724137931</v>
      </c>
    </row>
    <row r="17" customFormat="false" ht="13.2" hidden="false" customHeight="false" outlineLevel="0" collapsed="false">
      <c r="B17" s="10" t="n">
        <f aca="false">B16+0.5</f>
        <v>6</v>
      </c>
      <c r="C17" s="11" t="n">
        <f aca="false">($B17-C$8)/($B17+C$8)</f>
        <v>0.983471074380165</v>
      </c>
      <c r="D17" s="11" t="n">
        <f aca="false">($B17-D$8)/($B17+D$8)</f>
        <v>0.967213114754098</v>
      </c>
      <c r="E17" s="11" t="n">
        <f aca="false">($B17-E$8)/($B17+E$8)</f>
        <v>0.935483870967742</v>
      </c>
      <c r="F17" s="11" t="n">
        <f aca="false">($B17-F$8)/($B17+F$8)</f>
        <v>0.904761904761905</v>
      </c>
    </row>
    <row r="18" customFormat="false" ht="13.2" hidden="false" customHeight="false" outlineLevel="0" collapsed="false">
      <c r="B18" s="10" t="n">
        <f aca="false">B17+0.5</f>
        <v>6.5</v>
      </c>
      <c r="C18" s="11" t="n">
        <f aca="false">($B18-C$8)/($B18+C$8)</f>
        <v>0.984732824427481</v>
      </c>
      <c r="D18" s="11" t="n">
        <f aca="false">($B18-D$8)/($B18+D$8)</f>
        <v>0.96969696969697</v>
      </c>
      <c r="E18" s="11" t="n">
        <f aca="false">($B18-E$8)/($B18+E$8)</f>
        <v>0.940298507462687</v>
      </c>
      <c r="F18" s="11" t="n">
        <f aca="false">($B18-F$8)/($B18+F$8)</f>
        <v>0.911764705882353</v>
      </c>
    </row>
    <row r="19" customFormat="false" ht="13.2" hidden="false" customHeight="false" outlineLevel="0" collapsed="false">
      <c r="B19" s="10" t="n">
        <f aca="false">B18+0.5</f>
        <v>7</v>
      </c>
      <c r="C19" s="11" t="n">
        <f aca="false">($B19-C$8)/($B19+C$8)</f>
        <v>0.98581560283688</v>
      </c>
      <c r="D19" s="11" t="n">
        <f aca="false">($B19-D$8)/($B19+D$8)</f>
        <v>0.971830985915493</v>
      </c>
      <c r="E19" s="11" t="n">
        <f aca="false">($B19-E$8)/($B19+E$8)</f>
        <v>0.944444444444444</v>
      </c>
      <c r="F19" s="11" t="n">
        <f aca="false">($B19-F$8)/($B19+F$8)</f>
        <v>0.917808219178082</v>
      </c>
    </row>
    <row r="20" customFormat="false" ht="13.2" hidden="false" customHeight="false" outlineLevel="0" collapsed="false">
      <c r="B20" s="10" t="n">
        <f aca="false">B19+0.5</f>
        <v>7.5</v>
      </c>
      <c r="C20" s="11" t="n">
        <f aca="false">($B20-C$8)/($B20+C$8)</f>
        <v>0.986754966887417</v>
      </c>
      <c r="D20" s="11" t="n">
        <f aca="false">($B20-D$8)/($B20+D$8)</f>
        <v>0.973684210526316</v>
      </c>
      <c r="E20" s="11" t="n">
        <f aca="false">($B20-E$8)/($B20+E$8)</f>
        <v>0.948051948051948</v>
      </c>
      <c r="F20" s="11" t="n">
        <f aca="false">($B20-F$8)/($B20+F$8)</f>
        <v>0.923076923076923</v>
      </c>
    </row>
    <row r="21" customFormat="false" ht="13.2" hidden="false" customHeight="false" outlineLevel="0" collapsed="false">
      <c r="B21" s="10" t="n">
        <f aca="false">B20+0.5</f>
        <v>8</v>
      </c>
      <c r="C21" s="11" t="n">
        <f aca="false">($B21-C$8)/($B21+C$8)</f>
        <v>0.987577639751553</v>
      </c>
      <c r="D21" s="11" t="n">
        <f aca="false">($B21-D$8)/($B21+D$8)</f>
        <v>0.975308641975309</v>
      </c>
      <c r="E21" s="11" t="n">
        <f aca="false">($B21-E$8)/($B21+E$8)</f>
        <v>0.951219512195122</v>
      </c>
      <c r="F21" s="11" t="n">
        <f aca="false">($B21-F$8)/($B21+F$8)</f>
        <v>0.927710843373494</v>
      </c>
    </row>
    <row r="22" customFormat="false" ht="13.2" hidden="false" customHeight="false" outlineLevel="0" collapsed="false">
      <c r="B22" s="10" t="n">
        <f aca="false">B21+0.5</f>
        <v>8.5</v>
      </c>
      <c r="C22" s="11" t="n">
        <f aca="false">($B22-C$8)/($B22+C$8)</f>
        <v>0.988304093567251</v>
      </c>
      <c r="D22" s="11" t="n">
        <f aca="false">($B22-D$8)/($B22+D$8)</f>
        <v>0.976744186046512</v>
      </c>
      <c r="E22" s="11" t="n">
        <f aca="false">($B22-E$8)/($B22+E$8)</f>
        <v>0.954022988505747</v>
      </c>
      <c r="F22" s="11" t="n">
        <f aca="false">($B22-F$8)/($B22+F$8)</f>
        <v>0.931818181818182</v>
      </c>
    </row>
    <row r="23" customFormat="false" ht="13.2" hidden="false" customHeight="false" outlineLevel="0" collapsed="false">
      <c r="B23" s="10" t="n">
        <f aca="false">B22+0.5</f>
        <v>9</v>
      </c>
      <c r="C23" s="11" t="n">
        <f aca="false">($B23-C$8)/($B23+C$8)</f>
        <v>0.988950276243094</v>
      </c>
      <c r="D23" s="11" t="n">
        <f aca="false">($B23-D$8)/($B23+D$8)</f>
        <v>0.978021978021978</v>
      </c>
      <c r="E23" s="11" t="n">
        <f aca="false">($B23-E$8)/($B23+E$8)</f>
        <v>0.956521739130435</v>
      </c>
      <c r="F23" s="11" t="n">
        <f aca="false">($B23-F$8)/($B23+F$8)</f>
        <v>0.935483870967742</v>
      </c>
    </row>
    <row r="24" customFormat="false" ht="13.2" hidden="false" customHeight="false" outlineLevel="0" collapsed="false">
      <c r="B24" s="10" t="n">
        <f aca="false">B23+0.5</f>
        <v>9.5</v>
      </c>
      <c r="C24" s="11" t="n">
        <f aca="false">($B24-C$8)/($B24+C$8)</f>
        <v>0.989528795811518</v>
      </c>
      <c r="D24" s="11" t="n">
        <f aca="false">($B24-D$8)/($B24+D$8)</f>
        <v>0.979166666666667</v>
      </c>
      <c r="E24" s="11" t="n">
        <f aca="false">($B24-E$8)/($B24+E$8)</f>
        <v>0.958762886597938</v>
      </c>
      <c r="F24" s="11" t="n">
        <f aca="false">($B24-F$8)/($B24+F$8)</f>
        <v>0.938775510204082</v>
      </c>
    </row>
    <row r="25" customFormat="false" ht="13.2" hidden="false" customHeight="false" outlineLevel="0" collapsed="false">
      <c r="B25" s="10" t="n">
        <f aca="false">B24+0.5</f>
        <v>10</v>
      </c>
      <c r="C25" s="11" t="n">
        <f aca="false">($B25-C$8)/($B25+C$8)</f>
        <v>0.990049751243781</v>
      </c>
      <c r="D25" s="11" t="n">
        <f aca="false">($B25-D$8)/($B25+D$8)</f>
        <v>0.98019801980198</v>
      </c>
      <c r="E25" s="11" t="n">
        <f aca="false">($B25-E$8)/($B25+E$8)</f>
        <v>0.96078431372549</v>
      </c>
      <c r="F25" s="11" t="n">
        <f aca="false">($B25-F$8)/($B25+F$8)</f>
        <v>0.941747572815534</v>
      </c>
    </row>
    <row r="26" customFormat="false" ht="13.2" hidden="false" customHeight="false" outlineLevel="0" collapsed="false">
      <c r="B26" s="9" t="s">
        <v>6</v>
      </c>
      <c r="C26" s="12" t="s">
        <v>7</v>
      </c>
      <c r="D26" s="12" t="s">
        <v>8</v>
      </c>
      <c r="E26" s="12" t="s">
        <v>9</v>
      </c>
      <c r="F26" s="12" t="s">
        <v>10</v>
      </c>
    </row>
  </sheetData>
  <mergeCells count="6"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32:13Z</dcterms:created>
  <dc:creator>slocum</dc:creator>
  <dc:description/>
  <dc:language>en-US</dc:language>
  <cp:lastModifiedBy>Simon Nolet</cp:lastModifiedBy>
  <dcterms:modified xsi:type="dcterms:W3CDTF">2005-01-05T21:22:09Z</dcterms:modified>
  <cp:revision>0</cp:revision>
  <dc:subject/>
  <dc:title/>
</cp:coreProperties>
</file>