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" vbProcedure="false">Sheet1!$C$7</definedName>
    <definedName function="false" hidden="false" name="dd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haft_axial.xls</t>
  </si>
  <si>
    <t xml:space="preserve">To help design shafts under axial loads at stress concentration region</t>
  </si>
  <si>
    <t xml:space="preserve">By Alex Slocum, last modified 2/12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Large diameter, D</t>
  </si>
  <si>
    <t xml:space="preserve">Case 1: with radius between diameters</t>
  </si>
  <si>
    <t xml:space="preserve">Case 2: with radius undercut between diameters</t>
  </si>
  <si>
    <t xml:space="preserve">Small diameter, d</t>
  </si>
  <si>
    <t xml:space="preserve">Axial load (N)</t>
  </si>
  <si>
    <t xml:space="preserve">Major shaft diameter (mm)</t>
  </si>
  <si>
    <t xml:space="preserve">Transition radius (mm)</t>
  </si>
  <si>
    <t xml:space="preserve">Stress concentration factor fillet shaft, Kt</t>
  </si>
  <si>
    <t xml:space="preserve">Stress concentration factor undercut shaft, Kt</t>
  </si>
  <si>
    <t xml:space="preserve">Shaft length (mm)</t>
  </si>
  <si>
    <t xml:space="preserve">radius r (mm)</t>
  </si>
  <si>
    <t xml:space="preserve">Kt</t>
  </si>
  <si>
    <t xml:space="preserve">Stress (Mpa) s/F</t>
  </si>
  <si>
    <t xml:space="preserve">Shaft min d</t>
  </si>
  <si>
    <t xml:space="preserve">Shaft modulus, E (GPa)</t>
  </si>
  <si>
    <t xml:space="preserve">Area at fillet shaft diameter (mm^2)</t>
  </si>
  <si>
    <t xml:space="preserve">Fillet design stress, sigma (MPa)</t>
  </si>
  <si>
    <t xml:space="preserve">Undercut design stress, sigma (MPa)</t>
  </si>
  <si>
    <t xml:space="preserve">Shaft deflection along minor diameter (micrometers)</t>
  </si>
  <si>
    <t xml:space="preserve">Case 3: with hole in the middle</t>
  </si>
  <si>
    <t xml:space="preserve">Case 4: with slab in the middle, where corner radius is r, width is b=D/4, and depth is t=D/8</t>
  </si>
  <si>
    <t xml:space="preserve">Hole d 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E+00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9"/>
      <color rgb="FFFF0000"/>
      <name val="Times New Roman"/>
      <family val="1"/>
    </font>
    <font>
      <sz val="16"/>
      <color rgb="FF000000"/>
      <name val="Times New Roman"/>
      <family val="1"/>
    </font>
    <font>
      <sz val="2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7</xdr:row>
      <xdr:rowOff>7920</xdr:rowOff>
    </xdr:from>
    <xdr:to>
      <xdr:col>6</xdr:col>
      <xdr:colOff>610200</xdr:colOff>
      <xdr:row>12</xdr:row>
      <xdr:rowOff>75240</xdr:rowOff>
    </xdr:to>
    <xdr:grpSp>
      <xdr:nvGrpSpPr>
        <xdr:cNvPr id="0" name="Group 3"/>
        <xdr:cNvGrpSpPr/>
      </xdr:nvGrpSpPr>
      <xdr:grpSpPr>
        <a:xfrm>
          <a:off x="5342760" y="1211760"/>
          <a:ext cx="2253600" cy="905760"/>
          <a:chOff x="5342760" y="1211760"/>
          <a:chExt cx="2253600" cy="905760"/>
        </a:xfrm>
      </xdr:grpSpPr>
      <xdr:pic>
        <xdr:nvPicPr>
          <xdr:cNvPr id="1" name="Picture 4" descr=""/>
          <xdr:cNvPicPr/>
        </xdr:nvPicPr>
        <xdr:blipFill>
          <a:blip r:embed="rId1"/>
          <a:srcRect l="15091" t="28355" r="18001" b="27412"/>
          <a:stretch/>
        </xdr:blipFill>
        <xdr:spPr>
          <a:xfrm>
            <a:off x="5744880" y="1374120"/>
            <a:ext cx="1449000" cy="7434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5"/>
          <xdr:cNvGrpSpPr/>
        </xdr:nvGrpSpPr>
        <xdr:grpSpPr>
          <a:xfrm>
            <a:off x="5342760" y="1454400"/>
            <a:ext cx="2253600" cy="484560"/>
            <a:chOff x="5342760" y="1454400"/>
            <a:chExt cx="2253600" cy="484560"/>
          </a:xfrm>
        </xdr:grpSpPr>
        <xdr:sp>
          <xdr:nvSpPr>
            <xdr:cNvPr id="3" name="AutoShape 6"/>
            <xdr:cNvSpPr/>
          </xdr:nvSpPr>
          <xdr:spPr>
            <a:xfrm>
              <a:off x="5342760" y="1454400"/>
              <a:ext cx="64332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" name="AutoShape 7"/>
            <xdr:cNvSpPr/>
          </xdr:nvSpPr>
          <xdr:spPr>
            <a:xfrm>
              <a:off x="7113600" y="1454400"/>
              <a:ext cx="48276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AutoShape 8"/>
          <xdr:cNvSpPr/>
        </xdr:nvSpPr>
        <xdr:spPr>
          <a:xfrm>
            <a:off x="6630840" y="1211760"/>
            <a:ext cx="8848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AutoShape 9"/>
          <xdr:cNvSpPr/>
        </xdr:nvSpPr>
        <xdr:spPr>
          <a:xfrm flipH="1">
            <a:off x="6550200" y="1454400"/>
            <a:ext cx="160560" cy="81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7760</xdr:colOff>
      <xdr:row>8</xdr:row>
      <xdr:rowOff>91800</xdr:rowOff>
    </xdr:from>
    <xdr:to>
      <xdr:col>9</xdr:col>
      <xdr:colOff>627480</xdr:colOff>
      <xdr:row>13</xdr:row>
      <xdr:rowOff>23040</xdr:rowOff>
    </xdr:to>
    <xdr:sp>
      <xdr:nvSpPr>
        <xdr:cNvPr id="7" name="AutoShape 12"/>
        <xdr:cNvSpPr/>
      </xdr:nvSpPr>
      <xdr:spPr>
        <a:xfrm>
          <a:off x="10523520" y="1463400"/>
          <a:ext cx="18972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480</xdr:colOff>
      <xdr:row>8</xdr:row>
      <xdr:rowOff>52920</xdr:rowOff>
    </xdr:from>
    <xdr:to>
      <xdr:col>9</xdr:col>
      <xdr:colOff>833400</xdr:colOff>
      <xdr:row>12</xdr:row>
      <xdr:rowOff>124200</xdr:rowOff>
    </xdr:to>
    <xdr:grpSp>
      <xdr:nvGrpSpPr>
        <xdr:cNvPr id="8" name="Group 49"/>
        <xdr:cNvGrpSpPr/>
      </xdr:nvGrpSpPr>
      <xdr:grpSpPr>
        <a:xfrm>
          <a:off x="8277840" y="1424520"/>
          <a:ext cx="2641320" cy="741960"/>
          <a:chOff x="8277840" y="1424520"/>
          <a:chExt cx="2641320" cy="741960"/>
        </a:xfrm>
      </xdr:grpSpPr>
      <xdr:pic>
        <xdr:nvPicPr>
          <xdr:cNvPr id="9" name="Picture 10" descr=""/>
          <xdr:cNvPicPr/>
        </xdr:nvPicPr>
        <xdr:blipFill>
          <a:blip r:embed="rId2"/>
          <a:srcRect l="13637" t="29293" r="15819" b="30236"/>
          <a:stretch/>
        </xdr:blipFill>
        <xdr:spPr>
          <a:xfrm>
            <a:off x="8667000" y="1424520"/>
            <a:ext cx="1822680" cy="488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1"/>
          <xdr:cNvSpPr/>
        </xdr:nvSpPr>
        <xdr:spPr>
          <a:xfrm>
            <a:off x="8277840" y="1474920"/>
            <a:ext cx="41436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AutoShape 13"/>
          <xdr:cNvSpPr/>
        </xdr:nvSpPr>
        <xdr:spPr>
          <a:xfrm>
            <a:off x="9236520" y="1789920"/>
            <a:ext cx="2646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utoShape 15"/>
          <xdr:cNvSpPr/>
        </xdr:nvSpPr>
        <xdr:spPr>
          <a:xfrm>
            <a:off x="10574640" y="1542240"/>
            <a:ext cx="34452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8280</xdr:colOff>
      <xdr:row>26</xdr:row>
      <xdr:rowOff>0</xdr:rowOff>
    </xdr:from>
    <xdr:to>
      <xdr:col>6</xdr:col>
      <xdr:colOff>688320</xdr:colOff>
      <xdr:row>31</xdr:row>
      <xdr:rowOff>29520</xdr:rowOff>
    </xdr:to>
    <xdr:grpSp>
      <xdr:nvGrpSpPr>
        <xdr:cNvPr id="13" name="Group 17"/>
        <xdr:cNvGrpSpPr/>
      </xdr:nvGrpSpPr>
      <xdr:grpSpPr>
        <a:xfrm>
          <a:off x="5288400" y="4396680"/>
          <a:ext cx="2386080" cy="867960"/>
          <a:chOff x="5288400" y="4396680"/>
          <a:chExt cx="2386080" cy="867960"/>
        </a:xfrm>
      </xdr:grpSpPr>
      <xdr:pic>
        <xdr:nvPicPr>
          <xdr:cNvPr id="14" name="Picture 18" descr=""/>
          <xdr:cNvPicPr/>
        </xdr:nvPicPr>
        <xdr:blipFill>
          <a:blip r:embed="rId3"/>
          <a:srcRect l="14362" t="31178" r="14362" b="32121"/>
          <a:stretch/>
        </xdr:blipFill>
        <xdr:spPr>
          <a:xfrm>
            <a:off x="5714280" y="4698720"/>
            <a:ext cx="1534320" cy="565920"/>
          </a:xfrm>
          <a:prstGeom prst="rect">
            <a:avLst/>
          </a:prstGeom>
          <a:ln w="0">
            <a:noFill/>
          </a:ln>
        </xdr:spPr>
      </xdr:pic>
      <xdr:grpSp>
        <xdr:nvGrpSpPr>
          <xdr:cNvPr id="15" name="Group 19"/>
          <xdr:cNvGrpSpPr/>
        </xdr:nvGrpSpPr>
        <xdr:grpSpPr>
          <a:xfrm>
            <a:off x="5288400" y="4711680"/>
            <a:ext cx="2386080" cy="473040"/>
            <a:chOff x="5288400" y="4711680"/>
            <a:chExt cx="2386080" cy="473040"/>
          </a:xfrm>
        </xdr:grpSpPr>
        <xdr:sp>
          <xdr:nvSpPr>
            <xdr:cNvPr id="16" name="AutoShape 20"/>
            <xdr:cNvSpPr/>
          </xdr:nvSpPr>
          <xdr:spPr>
            <a:xfrm>
              <a:off x="5288400" y="4711680"/>
              <a:ext cx="68112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AutoShape 21"/>
            <xdr:cNvSpPr/>
          </xdr:nvSpPr>
          <xdr:spPr>
            <a:xfrm>
              <a:off x="7163280" y="4711680"/>
              <a:ext cx="51120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8" name="AutoShape 22"/>
          <xdr:cNvSpPr/>
        </xdr:nvSpPr>
        <xdr:spPr>
          <a:xfrm>
            <a:off x="6396840" y="4396680"/>
            <a:ext cx="681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AutoShape 23"/>
          <xdr:cNvSpPr/>
        </xdr:nvSpPr>
        <xdr:spPr>
          <a:xfrm flipH="1">
            <a:off x="6396840" y="4633560"/>
            <a:ext cx="84240" cy="15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0960</xdr:colOff>
      <xdr:row>25</xdr:row>
      <xdr:rowOff>83520</xdr:rowOff>
    </xdr:from>
    <xdr:to>
      <xdr:col>9</xdr:col>
      <xdr:colOff>340560</xdr:colOff>
      <xdr:row>31</xdr:row>
      <xdr:rowOff>26280</xdr:rowOff>
    </xdr:to>
    <xdr:grpSp>
      <xdr:nvGrpSpPr>
        <xdr:cNvPr id="20" name="Group 48"/>
        <xdr:cNvGrpSpPr/>
      </xdr:nvGrpSpPr>
      <xdr:grpSpPr>
        <a:xfrm>
          <a:off x="8590320" y="4312800"/>
          <a:ext cx="1836000" cy="948600"/>
          <a:chOff x="8590320" y="4312800"/>
          <a:chExt cx="1836000" cy="948600"/>
        </a:xfrm>
      </xdr:grpSpPr>
      <xdr:sp>
        <xdr:nvSpPr>
          <xdr:cNvPr id="21" name="AutoShape 36"/>
          <xdr:cNvSpPr/>
        </xdr:nvSpPr>
        <xdr:spPr>
          <a:xfrm>
            <a:off x="9709560" y="4312800"/>
            <a:ext cx="3182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2" name="Picture 37" descr=""/>
          <xdr:cNvPicPr/>
        </xdr:nvPicPr>
        <xdr:blipFill>
          <a:blip r:embed="rId4"/>
          <a:srcRect l="14362" t="31178" r="14362" b="31178"/>
          <a:stretch/>
        </xdr:blipFill>
        <xdr:spPr>
          <a:xfrm>
            <a:off x="8988480" y="4614480"/>
            <a:ext cx="1437840" cy="6469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38"/>
          <xdr:cNvSpPr/>
        </xdr:nvSpPr>
        <xdr:spPr>
          <a:xfrm>
            <a:off x="8590320" y="4575600"/>
            <a:ext cx="477720" cy="53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AutoShape 40"/>
          <xdr:cNvSpPr/>
        </xdr:nvSpPr>
        <xdr:spPr>
          <a:xfrm flipV="1">
            <a:off x="9550440" y="4575240"/>
            <a:ext cx="243000" cy="17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1.32"/>
    <col collapsed="false" customWidth="true" hidden="false" outlineLevel="0" max="3" min="3" style="1" width="14.55"/>
    <col collapsed="false" customWidth="true" hidden="false" outlineLevel="0" max="4" min="4" style="1" width="4.87"/>
    <col collapsed="false" customWidth="true" hidden="false" outlineLevel="0" max="10" min="5" style="1" width="14.66"/>
    <col collapsed="false" customWidth="false" hidden="false" outlineLevel="0" max="41" min="11" style="1" width="9.1"/>
  </cols>
  <sheetData>
    <row r="1" customFormat="false" ht="13.8" hidden="false" customHeight="false" outlineLevel="0" collapsed="false">
      <c r="A1" s="2"/>
    </row>
    <row r="2" customFormat="false" ht="13.8" hidden="false" customHeight="false" outlineLevel="0" collapsed="false">
      <c r="A2" s="2"/>
      <c r="B2" s="3" t="s">
        <v>0</v>
      </c>
      <c r="C2" s="3"/>
      <c r="D2" s="2"/>
      <c r="K2" s="2"/>
      <c r="L2" s="2"/>
    </row>
    <row r="3" customFormat="false" ht="13.2" hidden="false" customHeight="false" outlineLevel="0" collapsed="false">
      <c r="A3" s="2"/>
      <c r="B3" s="4" t="s">
        <v>1</v>
      </c>
      <c r="C3" s="4"/>
      <c r="D3" s="2"/>
      <c r="K3" s="2"/>
      <c r="L3" s="2"/>
    </row>
    <row r="4" customFormat="false" ht="13.2" hidden="false" customHeight="false" outlineLevel="0" collapsed="false">
      <c r="A4" s="2"/>
      <c r="B4" s="4" t="s">
        <v>2</v>
      </c>
      <c r="C4" s="4"/>
      <c r="D4" s="2"/>
      <c r="K4" s="2"/>
      <c r="L4" s="2"/>
    </row>
    <row r="5" customFormat="false" ht="13.8" hidden="false" customHeight="false" outlineLevel="0" collapsed="false">
      <c r="A5" s="2"/>
      <c r="B5" s="5" t="s">
        <v>3</v>
      </c>
      <c r="C5" s="5"/>
      <c r="D5" s="2"/>
      <c r="K5" s="2"/>
      <c r="L5" s="2"/>
    </row>
    <row r="6" customFormat="false" ht="13.8" hidden="false" customHeight="false" outlineLevel="0" collapsed="false">
      <c r="A6" s="2"/>
      <c r="B6" s="6"/>
      <c r="C6" s="6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7" t="s">
        <v>4</v>
      </c>
      <c r="C7" s="8" t="n">
        <v>14</v>
      </c>
      <c r="D7" s="9"/>
      <c r="E7" s="10" t="s">
        <v>5</v>
      </c>
      <c r="F7" s="10"/>
      <c r="G7" s="10"/>
      <c r="H7" s="11" t="s">
        <v>6</v>
      </c>
      <c r="I7" s="11"/>
      <c r="J7" s="11"/>
      <c r="K7" s="2"/>
      <c r="L7" s="2"/>
    </row>
    <row r="8" customFormat="false" ht="13.2" hidden="false" customHeight="false" outlineLevel="0" collapsed="false">
      <c r="A8" s="2"/>
      <c r="B8" s="7" t="s">
        <v>7</v>
      </c>
      <c r="C8" s="8" t="n">
        <v>8</v>
      </c>
      <c r="D8" s="9"/>
      <c r="E8" s="12"/>
      <c r="F8" s="12"/>
      <c r="G8" s="12"/>
      <c r="H8" s="13"/>
      <c r="I8" s="13"/>
      <c r="J8" s="13"/>
      <c r="K8" s="2"/>
      <c r="L8" s="2"/>
    </row>
    <row r="9" customFormat="false" ht="13.2" hidden="false" customHeight="false" outlineLevel="0" collapsed="false">
      <c r="A9" s="2"/>
      <c r="B9" s="7" t="s">
        <v>8</v>
      </c>
      <c r="C9" s="8" t="n">
        <v>20</v>
      </c>
      <c r="D9" s="9"/>
      <c r="E9" s="12"/>
      <c r="F9" s="12"/>
      <c r="G9" s="12"/>
      <c r="H9" s="13"/>
      <c r="I9" s="13"/>
      <c r="J9" s="13"/>
      <c r="K9" s="2"/>
      <c r="L9" s="2"/>
    </row>
    <row r="10" customFormat="false" ht="13.2" hidden="false" customHeight="false" outlineLevel="0" collapsed="false">
      <c r="A10" s="2"/>
      <c r="B10" s="7" t="s">
        <v>9</v>
      </c>
      <c r="C10" s="14" t="n">
        <f aca="false">D</f>
        <v>14</v>
      </c>
      <c r="D10" s="2"/>
      <c r="E10" s="12"/>
      <c r="F10" s="12"/>
      <c r="G10" s="12"/>
      <c r="H10" s="13"/>
      <c r="I10" s="13"/>
      <c r="J10" s="13"/>
      <c r="K10" s="2"/>
      <c r="L10" s="2"/>
    </row>
    <row r="11" customFormat="false" ht="13.2" hidden="false" customHeight="false" outlineLevel="0" collapsed="false">
      <c r="A11" s="2"/>
      <c r="B11" s="7" t="s">
        <v>10</v>
      </c>
      <c r="C11" s="8" t="n">
        <v>0.5</v>
      </c>
      <c r="D11" s="2"/>
      <c r="E11" s="12"/>
      <c r="F11" s="12"/>
      <c r="G11" s="12"/>
      <c r="H11" s="13"/>
      <c r="I11" s="13"/>
      <c r="J11" s="13"/>
      <c r="K11" s="2"/>
      <c r="L11" s="2"/>
    </row>
    <row r="12" customFormat="false" ht="13.2" hidden="false" customHeight="false" outlineLevel="0" collapsed="false">
      <c r="A12" s="2"/>
      <c r="B12" s="7" t="s">
        <v>11</v>
      </c>
      <c r="C12" s="15" t="n">
        <f aca="false">1+((C11/dd)^(-0.36-0.2*(D/dd)))/(5+0.12/(D/dd-1))</f>
        <v>2.38763576888058</v>
      </c>
      <c r="D12" s="2"/>
      <c r="E12" s="12"/>
      <c r="F12" s="12"/>
      <c r="G12" s="12"/>
      <c r="H12" s="13"/>
      <c r="I12" s="13"/>
      <c r="J12" s="13"/>
      <c r="K12" s="2"/>
      <c r="L12" s="2"/>
    </row>
    <row r="13" customFormat="false" ht="13.2" hidden="false" customHeight="false" outlineLevel="0" collapsed="false">
      <c r="A13" s="2"/>
      <c r="B13" s="7" t="s">
        <v>12</v>
      </c>
      <c r="C13" s="15" t="n">
        <f aca="false">1+((C11/dd)^(-0.511-0.34*(dd/(dd-2*C11)-1)))/(3+0.507/(dd/(dd-2*C11)-1)^0.42)</f>
        <v>2.13749732798579</v>
      </c>
      <c r="D13" s="2"/>
      <c r="E13" s="12"/>
      <c r="F13" s="12"/>
      <c r="G13" s="12"/>
      <c r="H13" s="13"/>
      <c r="I13" s="13"/>
      <c r="J13" s="13"/>
      <c r="K13" s="2"/>
      <c r="L13" s="2"/>
    </row>
    <row r="14" customFormat="false" ht="13.2" hidden="false" customHeight="false" outlineLevel="0" collapsed="false">
      <c r="A14" s="2"/>
      <c r="B14" s="7" t="s">
        <v>13</v>
      </c>
      <c r="C14" s="8" t="n">
        <v>50</v>
      </c>
      <c r="D14" s="2"/>
      <c r="E14" s="16" t="s">
        <v>14</v>
      </c>
      <c r="F14" s="17" t="s">
        <v>15</v>
      </c>
      <c r="G14" s="18" t="s">
        <v>16</v>
      </c>
      <c r="H14" s="19" t="s">
        <v>17</v>
      </c>
      <c r="I14" s="17" t="s">
        <v>15</v>
      </c>
      <c r="J14" s="18" t="s">
        <v>16</v>
      </c>
      <c r="K14" s="2"/>
      <c r="L14" s="2"/>
    </row>
    <row r="15" customFormat="false" ht="13.2" hidden="false" customHeight="false" outlineLevel="0" collapsed="false">
      <c r="A15" s="2"/>
      <c r="B15" s="7" t="s">
        <v>18</v>
      </c>
      <c r="C15" s="20" t="n">
        <v>200000000000</v>
      </c>
      <c r="D15" s="2"/>
      <c r="E15" s="21" t="n">
        <v>0.1</v>
      </c>
      <c r="F15" s="22" t="n">
        <f aca="false">1+((E15/dd)^(-0.36-0.2*(D/dd)))/(5+0.12/(D/dd-1))</f>
        <v>5.35055024900477</v>
      </c>
      <c r="G15" s="23" t="n">
        <f aca="false">F15/(PI()*(dd/1000)^2/4)/1000000</f>
        <v>0.106445815048835</v>
      </c>
      <c r="H15" s="24" t="n">
        <f aca="false">dd-2*E15</f>
        <v>7.8</v>
      </c>
      <c r="I15" s="22" t="n">
        <f aca="false">1+((E15/dd)^(-0.511-0.34*(dd/H15-1)))/(3+0.507/(dd/H15-1)^0.42)</f>
        <v>2.81867098685274</v>
      </c>
      <c r="J15" s="23" t="n">
        <f aca="false">I15/(PI()*(H15/1000)^2/4)/1000000</f>
        <v>0.0589882209740071</v>
      </c>
      <c r="K15" s="2"/>
      <c r="L15" s="2"/>
    </row>
    <row r="16" customFormat="false" ht="13.2" hidden="false" customHeight="false" outlineLevel="0" collapsed="false">
      <c r="A16" s="2"/>
      <c r="B16" s="7" t="s">
        <v>19</v>
      </c>
      <c r="C16" s="25" t="n">
        <f aca="false">PI()*dd^2/4</f>
        <v>50.2654824574367</v>
      </c>
      <c r="D16" s="2"/>
      <c r="E16" s="26" t="n">
        <f aca="false">E$15+E15</f>
        <v>0.2</v>
      </c>
      <c r="F16" s="22" t="n">
        <f aca="false">1+((E16/dd)^(-0.36-0.2*(D/dd)))/(5+0.12/(D/dd-1))</f>
        <v>3.65957898227825</v>
      </c>
      <c r="G16" s="23" t="n">
        <f aca="false">F16/(PI()*(dd/1000)^2/4)/1000000</f>
        <v>0.0728050105830989</v>
      </c>
      <c r="H16" s="24" t="n">
        <f aca="false">dd-2*E16</f>
        <v>7.6</v>
      </c>
      <c r="I16" s="22" t="n">
        <f aca="false">1+((E16/dd)^(-0.511-0.34*(dd/H16-1)))/(3+0.507/(dd/H16-1)^0.42)</f>
        <v>2.48244490626005</v>
      </c>
      <c r="J16" s="23" t="n">
        <f aca="false">I16/(PI()*(H16/1000)^2/4)/1000000</f>
        <v>0.0547220744853995</v>
      </c>
      <c r="K16" s="2"/>
      <c r="L16" s="2"/>
    </row>
    <row r="17" customFormat="false" ht="13.2" hidden="false" customHeight="false" outlineLevel="0" collapsed="false">
      <c r="A17" s="2"/>
      <c r="B17" s="7" t="s">
        <v>19</v>
      </c>
      <c r="C17" s="25" t="n">
        <f aca="false">PI()*(dd-2*C11)^2/4</f>
        <v>38.484510006475</v>
      </c>
      <c r="D17" s="2"/>
      <c r="E17" s="26" t="n">
        <f aca="false">E$15+E16</f>
        <v>0.3</v>
      </c>
      <c r="F17" s="22" t="n">
        <f aca="false">1+((E17/dd)^(-0.36-0.2*(D/dd)))/(5+0.12/(D/dd-1))</f>
        <v>2.99428902059822</v>
      </c>
      <c r="G17" s="23" t="n">
        <f aca="false">F17/(PI()*(dd/1000)^2/4)/1000000</f>
        <v>0.0595694873342495</v>
      </c>
      <c r="H17" s="24" t="n">
        <f aca="false">dd-2*E17</f>
        <v>7.4</v>
      </c>
      <c r="I17" s="22" t="n">
        <f aca="false">1+((E17/dd)^(-0.511-0.34*(dd/H17-1)))/(3+0.507/(dd/H17-1)^0.42)</f>
        <v>2.31523248549439</v>
      </c>
      <c r="J17" s="23" t="n">
        <f aca="false">I17/(PI()*(H17/1000)^2/4)/1000000</f>
        <v>0.053832095613348</v>
      </c>
      <c r="K17" s="2"/>
      <c r="L17" s="2"/>
    </row>
    <row r="18" customFormat="false" ht="13.2" hidden="false" customHeight="false" outlineLevel="0" collapsed="false">
      <c r="A18" s="2"/>
      <c r="B18" s="7" t="s">
        <v>20</v>
      </c>
      <c r="C18" s="27" t="n">
        <f aca="false">C9*C12/(C16/1000^2)/1000000</f>
        <v>0.950010087300905</v>
      </c>
      <c r="D18" s="2"/>
      <c r="E18" s="26" t="n">
        <f aca="false">E$15+E17</f>
        <v>0.4</v>
      </c>
      <c r="F18" s="22" t="n">
        <f aca="false">1+((E18/dd)^(-0.36-0.2*(D/dd)))/(5+0.12/(D/dd-1))</f>
        <v>2.62585419271833</v>
      </c>
      <c r="G18" s="23" t="n">
        <f aca="false">F18/(PI()*(dd/1000)^2/4)/1000000</f>
        <v>0.0522397093262126</v>
      </c>
      <c r="H18" s="24" t="n">
        <f aca="false">dd-2*E18</f>
        <v>7.2</v>
      </c>
      <c r="I18" s="22" t="n">
        <f aca="false">1+((E18/dd)^(-0.511-0.34*(dd/H18-1)))/(3+0.507/(dd/H18-1)^0.42)</f>
        <v>2.21047775820636</v>
      </c>
      <c r="J18" s="23" t="n">
        <f aca="false">I18/(PI()*(H18/1000)^2/4)/1000000</f>
        <v>0.0542914292921656</v>
      </c>
      <c r="K18" s="2"/>
      <c r="L18" s="2"/>
    </row>
    <row r="19" customFormat="false" ht="13.2" hidden="false" customHeight="false" outlineLevel="0" collapsed="false">
      <c r="A19" s="2"/>
      <c r="B19" s="7" t="s">
        <v>21</v>
      </c>
      <c r="C19" s="27" t="n">
        <f aca="false">C9*C13/(C17/1000^2)/1000000</f>
        <v>1.11083515296214</v>
      </c>
      <c r="D19" s="2"/>
      <c r="E19" s="26" t="n">
        <f aca="false">E$15+E18</f>
        <v>0.5</v>
      </c>
      <c r="F19" s="22" t="n">
        <f aca="false">1+((E19/dd)^(-0.36-0.2*(D/dd)))/(5+0.12/(D/dd-1))</f>
        <v>2.38763576888058</v>
      </c>
      <c r="G19" s="23" t="n">
        <f aca="false">F19/(PI()*(dd/1000)^2/4)/1000000</f>
        <v>0.0475005043650453</v>
      </c>
      <c r="H19" s="24" t="n">
        <f aca="false">dd-2*E19</f>
        <v>7</v>
      </c>
      <c r="I19" s="22" t="n">
        <f aca="false">1+((E19/dd)^(-0.511-0.34*(dd/H19-1)))/(3+0.507/(dd/H19-1)^0.42)</f>
        <v>2.13749732798579</v>
      </c>
      <c r="J19" s="23" t="n">
        <f aca="false">I19/(PI()*(H19/1000)^2/4)/1000000</f>
        <v>0.0555417576481072</v>
      </c>
      <c r="K19" s="2"/>
      <c r="L19" s="2"/>
    </row>
    <row r="20" customFormat="false" ht="13.2" hidden="false" customHeight="false" outlineLevel="0" collapsed="false">
      <c r="A20" s="2"/>
      <c r="B20" s="7" t="s">
        <v>22</v>
      </c>
      <c r="C20" s="27" t="n">
        <f aca="false">C9*(C14/1000)/(C16/1000000*C15)*1000000</f>
        <v>0.0994718394324346</v>
      </c>
      <c r="D20" s="2"/>
      <c r="E20" s="26" t="n">
        <f aca="false">E$15+E19</f>
        <v>0.6</v>
      </c>
      <c r="F20" s="22" t="n">
        <f aca="false">1+((E20/dd)^(-0.36-0.2*(D/dd)))/(5+0.12/(D/dd-1))</f>
        <v>2.21914904097122</v>
      </c>
      <c r="G20" s="23" t="n">
        <f aca="false">F20/(PI()*(dd/1000)^2/4)/1000000</f>
        <v>0.0441485674160261</v>
      </c>
      <c r="H20" s="24" t="n">
        <f aca="false">dd-2*E20</f>
        <v>6.8</v>
      </c>
      <c r="I20" s="22" t="n">
        <f aca="false">1+((E20/dd)^(-0.511-0.34*(dd/H20-1)))/(3+0.507/(dd/H20-1)^0.42)</f>
        <v>2.08349999184093</v>
      </c>
      <c r="J20" s="23" t="n">
        <f aca="false">I20/(PI()*(H20/1000)^2/4)/1000000</f>
        <v>0.0573701250230809</v>
      </c>
      <c r="K20" s="2"/>
      <c r="L20" s="2"/>
    </row>
    <row r="21" customFormat="false" ht="13.2" hidden="false" customHeight="false" outlineLevel="0" collapsed="false">
      <c r="A21" s="2"/>
      <c r="B21" s="28"/>
      <c r="C21" s="29"/>
      <c r="D21" s="2"/>
      <c r="E21" s="26" t="n">
        <f aca="false">E$15+E20</f>
        <v>0.7</v>
      </c>
      <c r="F21" s="22" t="n">
        <f aca="false">1+((E21/dd)^(-0.36-0.2*(D/dd)))/(5+0.12/(D/dd-1))</f>
        <v>2.09275947476757</v>
      </c>
      <c r="G21" s="23" t="n">
        <f aca="false">F21/(PI()*(dd/1000)^2/4)/1000000</f>
        <v>0.0416341268889571</v>
      </c>
      <c r="H21" s="24" t="n">
        <f aca="false">dd-2*E21</f>
        <v>6.6</v>
      </c>
      <c r="I21" s="22" t="n">
        <f aca="false">1+((E21/dd)^(-0.511-0.34*(dd/H21-1)))/(3+0.507/(dd/H21-1)^0.42)</f>
        <v>2.04204179779171</v>
      </c>
      <c r="J21" s="23" t="n">
        <f aca="false">I21/(PI()*(H21/1000)^2/4)/1000000</f>
        <v>0.0596879790851812</v>
      </c>
      <c r="K21" s="2"/>
      <c r="L21" s="2"/>
    </row>
    <row r="22" customFormat="false" ht="13.2" hidden="false" customHeight="false" outlineLevel="0" collapsed="false">
      <c r="A22" s="2"/>
      <c r="B22" s="2"/>
      <c r="C22" s="2"/>
      <c r="D22" s="2"/>
      <c r="E22" s="26" t="n">
        <f aca="false">E$15+E21</f>
        <v>0.8</v>
      </c>
      <c r="F22" s="22" t="n">
        <f aca="false">1+((E22/dd)^(-0.36-0.2*(D/dd)))/(5+0.12/(D/dd-1))</f>
        <v>1.99391741083598</v>
      </c>
      <c r="G22" s="23" t="n">
        <f aca="false">F22/(PI()*(dd/1000)^2/4)/1000000</f>
        <v>0.0396677265064424</v>
      </c>
      <c r="H22" s="24" t="n">
        <f aca="false">dd-2*E22</f>
        <v>6.4</v>
      </c>
      <c r="I22" s="22" t="n">
        <f aca="false">1+((E22/dd)^(-0.511-0.34*(dd/H22-1)))/(3+0.507/(dd/H22-1)^0.42)</f>
        <v>2.00947333942448</v>
      </c>
      <c r="J22" s="23" t="n">
        <f aca="false">I22/(PI()*(H22/1000)^2/4)/1000000</f>
        <v>0.0624643779259343</v>
      </c>
      <c r="K22" s="2"/>
      <c r="L22" s="2"/>
    </row>
    <row r="23" customFormat="false" ht="13.2" hidden="false" customHeight="false" outlineLevel="0" collapsed="false">
      <c r="A23" s="2"/>
      <c r="B23" s="2"/>
      <c r="C23" s="2"/>
      <c r="D23" s="2"/>
      <c r="E23" s="26" t="n">
        <f aca="false">E$15+E22</f>
        <v>0.9</v>
      </c>
      <c r="F23" s="22" t="n">
        <f aca="false">1+((E23/dd)^(-0.36-0.2*(D/dd)))/(5+0.12/(D/dd-1))</f>
        <v>1.9141806139553</v>
      </c>
      <c r="G23" s="23" t="n">
        <f aca="false">F23/(PI()*(dd/1000)^2/4)/1000000</f>
        <v>0.0380814133352082</v>
      </c>
      <c r="H23" s="24" t="n">
        <f aca="false">dd-2*E23</f>
        <v>6.2</v>
      </c>
      <c r="I23" s="22" t="n">
        <f aca="false">1+((E23/dd)^(-0.511-0.34*(dd/H23-1)))/(3+0.507/(dd/H23-1)^0.42)</f>
        <v>1.98355843136913</v>
      </c>
      <c r="J23" s="23" t="n">
        <f aca="false">I23/(PI()*(H23/1000)^2/4)/1000000</f>
        <v>0.0657009634264315</v>
      </c>
      <c r="K23" s="2"/>
      <c r="L23" s="2"/>
    </row>
    <row r="24" customFormat="false" ht="13.8" hidden="false" customHeight="false" outlineLevel="0" collapsed="false">
      <c r="A24" s="2"/>
      <c r="B24" s="2"/>
      <c r="C24" s="2"/>
      <c r="D24" s="2"/>
      <c r="E24" s="30" t="n">
        <f aca="false">E$15+E23</f>
        <v>1</v>
      </c>
      <c r="F24" s="31" t="n">
        <f aca="false">1+((E24/dd)^(-0.36-0.2*(D/dd)))/(5+0.12/(D/dd-1))</f>
        <v>1.8482896908998</v>
      </c>
      <c r="G24" s="32" t="n">
        <f aca="false">F24/(PI()*(dd/1000)^2/4)/1000000</f>
        <v>0.0367705550715618</v>
      </c>
      <c r="H24" s="33" t="n">
        <f aca="false">dd-2*E24</f>
        <v>6</v>
      </c>
      <c r="I24" s="31" t="n">
        <f aca="false">1+((E24/dd)^(-0.511-0.34*(dd/H24-1)))/(3+0.507/(dd/H24-1)^0.42)</f>
        <v>1.96284965705485</v>
      </c>
      <c r="J24" s="32" t="n">
        <f aca="false">I24/(PI()*(H24/1000)^2/4)/1000000</f>
        <v>0.0694216056592245</v>
      </c>
      <c r="K24" s="2"/>
      <c r="L24" s="2"/>
    </row>
    <row r="25" customFormat="false" ht="13.2" hidden="false" customHeight="true" outlineLevel="0" collapsed="false">
      <c r="A25" s="2"/>
      <c r="B25" s="2"/>
      <c r="C25" s="2"/>
      <c r="D25" s="9"/>
      <c r="E25" s="10" t="s">
        <v>23</v>
      </c>
      <c r="F25" s="10"/>
      <c r="G25" s="10"/>
      <c r="H25" s="34" t="s">
        <v>24</v>
      </c>
      <c r="I25" s="34"/>
      <c r="J25" s="34"/>
      <c r="K25" s="2"/>
      <c r="L25" s="2"/>
    </row>
    <row r="26" customFormat="false" ht="13.2" hidden="false" customHeight="false" outlineLevel="0" collapsed="false">
      <c r="A26" s="2"/>
      <c r="B26" s="2"/>
      <c r="C26" s="2"/>
      <c r="D26" s="29"/>
      <c r="E26" s="10"/>
      <c r="F26" s="10"/>
      <c r="G26" s="10"/>
      <c r="H26" s="34"/>
      <c r="I26" s="34"/>
      <c r="J26" s="34"/>
      <c r="K26" s="2"/>
      <c r="L26" s="2"/>
    </row>
    <row r="27" customFormat="false" ht="13.2" hidden="false" customHeight="false" outlineLevel="0" collapsed="false">
      <c r="A27" s="2"/>
      <c r="B27" s="2"/>
      <c r="C27" s="2"/>
      <c r="D27" s="9"/>
      <c r="E27" s="12"/>
      <c r="F27" s="12"/>
      <c r="G27" s="12"/>
      <c r="H27" s="12"/>
      <c r="I27" s="12"/>
      <c r="J27" s="12"/>
      <c r="K27" s="2"/>
      <c r="L27" s="2"/>
    </row>
    <row r="28" customFormat="false" ht="13.2" hidden="false" customHeight="false" outlineLevel="0" collapsed="false">
      <c r="A28" s="2"/>
      <c r="B28" s="2"/>
      <c r="C28" s="2"/>
      <c r="D28" s="9"/>
      <c r="E28" s="12"/>
      <c r="F28" s="12"/>
      <c r="G28" s="12"/>
      <c r="H28" s="12"/>
      <c r="I28" s="12"/>
      <c r="J28" s="12"/>
      <c r="K28" s="2"/>
      <c r="L28" s="2"/>
    </row>
    <row r="29" customFormat="false" ht="13.2" hidden="false" customHeight="false" outlineLevel="0" collapsed="false">
      <c r="A29" s="2"/>
      <c r="B29" s="2"/>
      <c r="C29" s="2"/>
      <c r="D29" s="9"/>
      <c r="E29" s="12"/>
      <c r="F29" s="12"/>
      <c r="G29" s="12"/>
      <c r="H29" s="12"/>
      <c r="I29" s="12"/>
      <c r="J29" s="12"/>
      <c r="K29" s="2"/>
      <c r="L29" s="2"/>
    </row>
    <row r="30" customFormat="false" ht="13.2" hidden="false" customHeight="false" outlineLevel="0" collapsed="false">
      <c r="A30" s="2"/>
      <c r="B30" s="2"/>
      <c r="C30" s="2"/>
      <c r="D30" s="9"/>
      <c r="E30" s="12"/>
      <c r="F30" s="12"/>
      <c r="G30" s="12"/>
      <c r="H30" s="12"/>
      <c r="I30" s="12"/>
      <c r="J30" s="12"/>
      <c r="K30" s="2"/>
      <c r="L30" s="2"/>
    </row>
    <row r="31" customFormat="false" ht="13.2" hidden="false" customHeight="false" outlineLevel="0" collapsed="false">
      <c r="A31" s="2"/>
      <c r="B31" s="2"/>
      <c r="C31" s="2"/>
      <c r="D31" s="9"/>
      <c r="E31" s="12"/>
      <c r="F31" s="12"/>
      <c r="G31" s="12"/>
      <c r="H31" s="12"/>
      <c r="I31" s="12"/>
      <c r="J31" s="1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9"/>
      <c r="E32" s="12"/>
      <c r="F32" s="12"/>
      <c r="G32" s="12"/>
      <c r="H32" s="12"/>
      <c r="I32" s="12"/>
      <c r="J32" s="1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9"/>
      <c r="E33" s="35" t="s">
        <v>25</v>
      </c>
      <c r="F33" s="17" t="s">
        <v>15</v>
      </c>
      <c r="G33" s="18" t="s">
        <v>16</v>
      </c>
      <c r="H33" s="35" t="s">
        <v>14</v>
      </c>
      <c r="I33" s="17" t="s">
        <v>15</v>
      </c>
      <c r="J33" s="18" t="s">
        <v>16</v>
      </c>
      <c r="K33" s="2"/>
      <c r="L33" s="2"/>
    </row>
    <row r="34" customFormat="false" ht="13.8" hidden="false" customHeight="false" outlineLevel="0" collapsed="false">
      <c r="A34" s="2"/>
      <c r="B34" s="2"/>
      <c r="C34" s="2"/>
      <c r="D34" s="9"/>
      <c r="E34" s="26" t="n">
        <v>1</v>
      </c>
      <c r="F34" s="15" t="n">
        <f aca="false">1+0.65/(E34/D)^0.275</f>
        <v>2.34306974650131</v>
      </c>
      <c r="G34" s="36" t="n">
        <f aca="false">F34/(PI()*(D/1000)^2/4-(E34/1000)*(D/1000))/1000000</f>
        <v>0.0167436227209389</v>
      </c>
      <c r="H34" s="30" t="n">
        <v>1</v>
      </c>
      <c r="I34" s="37" t="n">
        <v>1.5</v>
      </c>
      <c r="J34" s="32" t="n">
        <f aca="false">I34/(PI()*(D/1000)^2/4-D/(4*1000)*D/(8*1000))/1000000</f>
        <v>0.010147954468274</v>
      </c>
      <c r="K34" s="2"/>
      <c r="L34" s="2"/>
    </row>
    <row r="35" customFormat="false" ht="13.2" hidden="false" customHeight="false" outlineLevel="0" collapsed="false">
      <c r="A35" s="2"/>
      <c r="B35" s="2"/>
      <c r="C35" s="2"/>
      <c r="D35" s="9"/>
      <c r="E35" s="26" t="n">
        <f aca="false">E34+E$34</f>
        <v>2</v>
      </c>
      <c r="F35" s="15" t="n">
        <f aca="false">1+0.65/(E35/D)^0.275</f>
        <v>2.10998041929931</v>
      </c>
      <c r="G35" s="36" t="n">
        <f aca="false">F35/(PI()*(D/1000)^2/4-(E35/1000)*(D/1000))/1000000</f>
        <v>0.0167541151098221</v>
      </c>
      <c r="H35" s="38"/>
      <c r="I35" s="38"/>
      <c r="J35" s="38"/>
      <c r="K35" s="2"/>
      <c r="L35" s="2"/>
    </row>
    <row r="36" customFormat="false" ht="13.2" hidden="false" customHeight="false" outlineLevel="0" collapsed="false">
      <c r="A36" s="2"/>
      <c r="B36" s="2"/>
      <c r="C36" s="2"/>
      <c r="D36" s="39"/>
      <c r="E36" s="26" t="n">
        <f aca="false">E35+E$34</f>
        <v>3</v>
      </c>
      <c r="F36" s="15" t="n">
        <f aca="false">1+0.65/(E36/D)^0.275</f>
        <v>1.9928650456806</v>
      </c>
      <c r="G36" s="36" t="n">
        <f aca="false">F36/(PI()*(D/1000)^2/4-(E36/1000)*(D/1000))/1000000</f>
        <v>0.0178032869364114</v>
      </c>
      <c r="H36" s="38"/>
      <c r="I36" s="38"/>
      <c r="J36" s="38"/>
      <c r="K36" s="2"/>
      <c r="L36" s="2"/>
    </row>
    <row r="37" customFormat="false" ht="13.2" hidden="false" customHeight="false" outlineLevel="0" collapsed="false">
      <c r="A37" s="2"/>
      <c r="B37" s="2"/>
      <c r="C37" s="2"/>
      <c r="D37" s="39"/>
      <c r="E37" s="26" t="n">
        <f aca="false">E36+E$34</f>
        <v>4</v>
      </c>
      <c r="F37" s="15" t="n">
        <f aca="false">1+0.65/(E37/D)^0.275</f>
        <v>1.91734367067486</v>
      </c>
      <c r="G37" s="36" t="n">
        <f aca="false">F37/(PI()*(D/1000)^2/4-(E37/1000)*(D/1000))/1000000</f>
        <v>0.0195771088554336</v>
      </c>
      <c r="H37" s="38"/>
      <c r="I37" s="38"/>
      <c r="J37" s="38"/>
      <c r="K37" s="2"/>
      <c r="L37" s="2"/>
    </row>
    <row r="38" customFormat="false" ht="13.2" hidden="false" customHeight="false" outlineLevel="0" collapsed="false">
      <c r="A38" s="2"/>
      <c r="D38" s="40"/>
      <c r="E38" s="26" t="n">
        <f aca="false">E37+E$34</f>
        <v>5</v>
      </c>
      <c r="F38" s="15" t="n">
        <f aca="false">1+0.65/(E38/D)^0.275</f>
        <v>1.86274373700678</v>
      </c>
      <c r="G38" s="36" t="n">
        <f aca="false">F38/(PI()*(D/1000)^2/4-(E38/1000)*(D/1000))/1000000</f>
        <v>0.0221918898324527</v>
      </c>
      <c r="H38" s="38"/>
      <c r="I38" s="38"/>
      <c r="J38" s="38"/>
    </row>
    <row r="39" customFormat="false" ht="13.8" hidden="false" customHeight="false" outlineLevel="0" collapsed="false">
      <c r="E39" s="30" t="n">
        <f aca="false">E38+E$34</f>
        <v>6</v>
      </c>
      <c r="F39" s="37" t="n">
        <f aca="false">1+0.65/(E39/D)^0.275</f>
        <v>1.82055363288693</v>
      </c>
      <c r="G39" s="41" t="n">
        <f aca="false">F39/(PI()*(D/1000)^2/4-(E39/1000)*(D/1000))/1000000</f>
        <v>0.0260309501411925</v>
      </c>
      <c r="H39" s="38"/>
      <c r="I39" s="38"/>
      <c r="J39" s="38"/>
    </row>
    <row r="40" customFormat="false" ht="13.2" hidden="false" customHeight="false" outlineLevel="0" collapsed="false"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E41" s="2"/>
      <c r="F41" s="2"/>
      <c r="G41" s="2"/>
      <c r="H41" s="2"/>
      <c r="I41" s="2"/>
      <c r="J41" s="2"/>
    </row>
  </sheetData>
  <mergeCells count="12">
    <mergeCell ref="B2:C2"/>
    <mergeCell ref="B3:C3"/>
    <mergeCell ref="B4:C4"/>
    <mergeCell ref="B5:C5"/>
    <mergeCell ref="E7:G7"/>
    <mergeCell ref="H7:J7"/>
    <mergeCell ref="E8:G13"/>
    <mergeCell ref="H8:J13"/>
    <mergeCell ref="E25:G26"/>
    <mergeCell ref="H25:J26"/>
    <mergeCell ref="E27:G32"/>
    <mergeCell ref="H27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2:59:27Z</dcterms:created>
  <dc:creator>slocum</dc:creator>
  <dc:description/>
  <dc:language>en-US</dc:language>
  <cp:lastModifiedBy>Simon Nolet</cp:lastModifiedBy>
  <dcterms:modified xsi:type="dcterms:W3CDTF">2005-01-05T21:51:46Z</dcterms:modified>
  <cp:revision>0</cp:revision>
  <dc:subject/>
  <dc:title/>
</cp:coreProperties>
</file>