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" vbProcedure="false">Sheet1!$C$7</definedName>
    <definedName function="false" hidden="false" name="dd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shaft_bending.xls</t>
  </si>
  <si>
    <t xml:space="preserve">To help design shafts in bending at stress concentration region</t>
  </si>
  <si>
    <t xml:space="preserve">By Alex Slocum, last modified 2/12/2004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Large diameter, D</t>
  </si>
  <si>
    <t xml:space="preserve">Case 1: with radius between diameters</t>
  </si>
  <si>
    <t xml:space="preserve">Case 2: with radius undercut between diameters</t>
  </si>
  <si>
    <t xml:space="preserve">Small diameter, d</t>
  </si>
  <si>
    <t xml:space="preserve">Bending moment (N-m)</t>
  </si>
  <si>
    <t xml:space="preserve">Major shaft diameter</t>
  </si>
  <si>
    <t xml:space="preserve">Transition radius (mm)</t>
  </si>
  <si>
    <t xml:space="preserve">Fillet stress concentration factor, Kt</t>
  </si>
  <si>
    <t xml:space="preserve">Undercut stress concentration factor, Kt</t>
  </si>
  <si>
    <t xml:space="preserve">Inertia I at fillet shaft diameter (mm^4)</t>
  </si>
  <si>
    <t xml:space="preserve">radius r (mm)</t>
  </si>
  <si>
    <t xml:space="preserve">Kt</t>
  </si>
  <si>
    <r>
      <rPr>
        <sz val="10"/>
        <rFont val="Times New Roman"/>
        <family val="1"/>
      </rPr>
      <t xml:space="preserve">Stress (Mpa) </t>
    </r>
    <r>
      <rPr>
        <sz val="10"/>
        <rFont val="Symbol"/>
        <family val="1"/>
        <charset val="2"/>
      </rPr>
      <t xml:space="preserve">t/G</t>
    </r>
  </si>
  <si>
    <t xml:space="preserve">Shaft min d</t>
  </si>
  <si>
    <t xml:space="preserve">Inertia I at undercut shaft diameter (mm^4)</t>
  </si>
  <si>
    <t xml:space="preserve">Fillet design bending stress (MPa)</t>
  </si>
  <si>
    <t xml:space="preserve">Undercut design bending stress (MPa)</t>
  </si>
  <si>
    <t xml:space="preserve">Case 3: with hole in the middle</t>
  </si>
  <si>
    <t xml:space="preserve">Case 4: with slab in the middle, where corner radius is r, width is b=D/4, and depth is t=D/8</t>
  </si>
  <si>
    <t xml:space="preserve">Hole d (m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"/>
    <numFmt numFmtId="169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Symbol"/>
      <family val="1"/>
      <charset val="2"/>
    </font>
    <font>
      <sz val="16"/>
      <color rgb="FF000000"/>
      <name val="Times New Roman"/>
      <family val="1"/>
    </font>
    <font>
      <sz val="24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7</xdr:row>
      <xdr:rowOff>7920</xdr:rowOff>
    </xdr:from>
    <xdr:to>
      <xdr:col>6</xdr:col>
      <xdr:colOff>610200</xdr:colOff>
      <xdr:row>12</xdr:row>
      <xdr:rowOff>75240</xdr:rowOff>
    </xdr:to>
    <xdr:grpSp>
      <xdr:nvGrpSpPr>
        <xdr:cNvPr id="0" name="Group 46"/>
        <xdr:cNvGrpSpPr/>
      </xdr:nvGrpSpPr>
      <xdr:grpSpPr>
        <a:xfrm>
          <a:off x="4735080" y="1211760"/>
          <a:ext cx="2253600" cy="905760"/>
          <a:chOff x="4735080" y="1211760"/>
          <a:chExt cx="2253600" cy="905760"/>
        </a:xfrm>
      </xdr:grpSpPr>
      <xdr:pic>
        <xdr:nvPicPr>
          <xdr:cNvPr id="1" name="Picture 47" descr=""/>
          <xdr:cNvPicPr/>
        </xdr:nvPicPr>
        <xdr:blipFill>
          <a:blip r:embed="rId1"/>
          <a:srcRect l="15091" t="28355" r="18001" b="27412"/>
          <a:stretch/>
        </xdr:blipFill>
        <xdr:spPr>
          <a:xfrm>
            <a:off x="5137200" y="1374120"/>
            <a:ext cx="1449000" cy="7434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48"/>
          <xdr:cNvGrpSpPr/>
        </xdr:nvGrpSpPr>
        <xdr:grpSpPr>
          <a:xfrm>
            <a:off x="4735080" y="1454400"/>
            <a:ext cx="2253600" cy="484560"/>
            <a:chOff x="4735080" y="1454400"/>
            <a:chExt cx="2253600" cy="484560"/>
          </a:xfrm>
        </xdr:grpSpPr>
        <xdr:sp>
          <xdr:nvSpPr>
            <xdr:cNvPr id="3" name="AutoShape 49"/>
            <xdr:cNvSpPr/>
          </xdr:nvSpPr>
          <xdr:spPr>
            <a:xfrm>
              <a:off x="4735080" y="1454400"/>
              <a:ext cx="643320" cy="48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4" name="AutoShape 50"/>
            <xdr:cNvSpPr/>
          </xdr:nvSpPr>
          <xdr:spPr>
            <a:xfrm>
              <a:off x="6505920" y="1454400"/>
              <a:ext cx="482760" cy="48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5" name="AutoShape 51"/>
          <xdr:cNvSpPr/>
        </xdr:nvSpPr>
        <xdr:spPr>
          <a:xfrm>
            <a:off x="6023160" y="1211760"/>
            <a:ext cx="88488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AutoShape 52"/>
          <xdr:cNvSpPr/>
        </xdr:nvSpPr>
        <xdr:spPr>
          <a:xfrm flipH="1">
            <a:off x="5942520" y="1454400"/>
            <a:ext cx="160560" cy="81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37760</xdr:colOff>
      <xdr:row>8</xdr:row>
      <xdr:rowOff>91800</xdr:rowOff>
    </xdr:from>
    <xdr:to>
      <xdr:col>9</xdr:col>
      <xdr:colOff>627480</xdr:colOff>
      <xdr:row>13</xdr:row>
      <xdr:rowOff>23040</xdr:rowOff>
    </xdr:to>
    <xdr:sp>
      <xdr:nvSpPr>
        <xdr:cNvPr id="7" name="AutoShape 53"/>
        <xdr:cNvSpPr/>
      </xdr:nvSpPr>
      <xdr:spPr>
        <a:xfrm>
          <a:off x="9915840" y="1463400"/>
          <a:ext cx="18972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480</xdr:colOff>
      <xdr:row>8</xdr:row>
      <xdr:rowOff>52920</xdr:rowOff>
    </xdr:from>
    <xdr:to>
      <xdr:col>9</xdr:col>
      <xdr:colOff>833400</xdr:colOff>
      <xdr:row>12</xdr:row>
      <xdr:rowOff>124200</xdr:rowOff>
    </xdr:to>
    <xdr:grpSp>
      <xdr:nvGrpSpPr>
        <xdr:cNvPr id="8" name="Group 54"/>
        <xdr:cNvGrpSpPr/>
      </xdr:nvGrpSpPr>
      <xdr:grpSpPr>
        <a:xfrm>
          <a:off x="7670160" y="1424520"/>
          <a:ext cx="2641320" cy="741960"/>
          <a:chOff x="7670160" y="1424520"/>
          <a:chExt cx="2641320" cy="741960"/>
        </a:xfrm>
      </xdr:grpSpPr>
      <xdr:pic>
        <xdr:nvPicPr>
          <xdr:cNvPr id="9" name="Picture 55" descr=""/>
          <xdr:cNvPicPr/>
        </xdr:nvPicPr>
        <xdr:blipFill>
          <a:blip r:embed="rId2"/>
          <a:srcRect l="13637" t="29293" r="15819" b="30236"/>
          <a:stretch/>
        </xdr:blipFill>
        <xdr:spPr>
          <a:xfrm>
            <a:off x="8059320" y="1424520"/>
            <a:ext cx="1822680" cy="4888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56"/>
          <xdr:cNvSpPr/>
        </xdr:nvSpPr>
        <xdr:spPr>
          <a:xfrm>
            <a:off x="7670160" y="1474920"/>
            <a:ext cx="414360" cy="4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AutoShape 57"/>
          <xdr:cNvSpPr/>
        </xdr:nvSpPr>
        <xdr:spPr>
          <a:xfrm>
            <a:off x="8628840" y="1789920"/>
            <a:ext cx="26460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AutoShape 59"/>
          <xdr:cNvSpPr/>
        </xdr:nvSpPr>
        <xdr:spPr>
          <a:xfrm>
            <a:off x="9966960" y="1542240"/>
            <a:ext cx="34452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8280</xdr:colOff>
      <xdr:row>26</xdr:row>
      <xdr:rowOff>0</xdr:rowOff>
    </xdr:from>
    <xdr:to>
      <xdr:col>6</xdr:col>
      <xdr:colOff>688320</xdr:colOff>
      <xdr:row>31</xdr:row>
      <xdr:rowOff>29520</xdr:rowOff>
    </xdr:to>
    <xdr:grpSp>
      <xdr:nvGrpSpPr>
        <xdr:cNvPr id="13" name="Group 60"/>
        <xdr:cNvGrpSpPr/>
      </xdr:nvGrpSpPr>
      <xdr:grpSpPr>
        <a:xfrm>
          <a:off x="4680720" y="4396680"/>
          <a:ext cx="2386080" cy="867960"/>
          <a:chOff x="4680720" y="4396680"/>
          <a:chExt cx="2386080" cy="867960"/>
        </a:xfrm>
      </xdr:grpSpPr>
      <xdr:pic>
        <xdr:nvPicPr>
          <xdr:cNvPr id="14" name="Picture 61" descr=""/>
          <xdr:cNvPicPr/>
        </xdr:nvPicPr>
        <xdr:blipFill>
          <a:blip r:embed="rId3"/>
          <a:srcRect l="14362" t="31178" r="14362" b="32121"/>
          <a:stretch/>
        </xdr:blipFill>
        <xdr:spPr>
          <a:xfrm>
            <a:off x="5106600" y="4698720"/>
            <a:ext cx="1534320" cy="565920"/>
          </a:xfrm>
          <a:prstGeom prst="rect">
            <a:avLst/>
          </a:prstGeom>
          <a:ln w="0">
            <a:noFill/>
          </a:ln>
        </xdr:spPr>
      </xdr:pic>
      <xdr:grpSp>
        <xdr:nvGrpSpPr>
          <xdr:cNvPr id="15" name="Group 62"/>
          <xdr:cNvGrpSpPr/>
        </xdr:nvGrpSpPr>
        <xdr:grpSpPr>
          <a:xfrm>
            <a:off x="4680720" y="4711680"/>
            <a:ext cx="2386080" cy="473040"/>
            <a:chOff x="4680720" y="4711680"/>
            <a:chExt cx="2386080" cy="473040"/>
          </a:xfrm>
        </xdr:grpSpPr>
        <xdr:sp>
          <xdr:nvSpPr>
            <xdr:cNvPr id="16" name="AutoShape 63"/>
            <xdr:cNvSpPr/>
          </xdr:nvSpPr>
          <xdr:spPr>
            <a:xfrm>
              <a:off x="4680720" y="4711680"/>
              <a:ext cx="681120" cy="47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7" name="AutoShape 64"/>
            <xdr:cNvSpPr/>
          </xdr:nvSpPr>
          <xdr:spPr>
            <a:xfrm>
              <a:off x="6555600" y="4711680"/>
              <a:ext cx="511200" cy="47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8" name="AutoShape 65"/>
          <xdr:cNvSpPr/>
        </xdr:nvSpPr>
        <xdr:spPr>
          <a:xfrm>
            <a:off x="5789160" y="4396680"/>
            <a:ext cx="6814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AutoShape 66"/>
          <xdr:cNvSpPr/>
        </xdr:nvSpPr>
        <xdr:spPr>
          <a:xfrm flipH="1">
            <a:off x="5789160" y="4633560"/>
            <a:ext cx="84240" cy="15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70960</xdr:colOff>
      <xdr:row>25</xdr:row>
      <xdr:rowOff>83520</xdr:rowOff>
    </xdr:from>
    <xdr:to>
      <xdr:col>9</xdr:col>
      <xdr:colOff>340560</xdr:colOff>
      <xdr:row>31</xdr:row>
      <xdr:rowOff>26280</xdr:rowOff>
    </xdr:to>
    <xdr:grpSp>
      <xdr:nvGrpSpPr>
        <xdr:cNvPr id="20" name="Group 67"/>
        <xdr:cNvGrpSpPr/>
      </xdr:nvGrpSpPr>
      <xdr:grpSpPr>
        <a:xfrm>
          <a:off x="7982640" y="4312800"/>
          <a:ext cx="1836000" cy="948600"/>
          <a:chOff x="7982640" y="4312800"/>
          <a:chExt cx="1836000" cy="948600"/>
        </a:xfrm>
      </xdr:grpSpPr>
      <xdr:sp>
        <xdr:nvSpPr>
          <xdr:cNvPr id="21" name="AutoShape 68"/>
          <xdr:cNvSpPr/>
        </xdr:nvSpPr>
        <xdr:spPr>
          <a:xfrm>
            <a:off x="9101880" y="4312800"/>
            <a:ext cx="31824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2" name="Picture 69" descr=""/>
          <xdr:cNvPicPr/>
        </xdr:nvPicPr>
        <xdr:blipFill>
          <a:blip r:embed="rId4"/>
          <a:srcRect l="14362" t="31178" r="14362" b="31178"/>
          <a:stretch/>
        </xdr:blipFill>
        <xdr:spPr>
          <a:xfrm>
            <a:off x="8380800" y="4614480"/>
            <a:ext cx="1437840" cy="6469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AutoShape 70"/>
          <xdr:cNvSpPr/>
        </xdr:nvSpPr>
        <xdr:spPr>
          <a:xfrm>
            <a:off x="7982640" y="4575600"/>
            <a:ext cx="477720" cy="53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AutoShape 71"/>
          <xdr:cNvSpPr/>
        </xdr:nvSpPr>
        <xdr:spPr>
          <a:xfrm flipV="1">
            <a:off x="8942760" y="4575240"/>
            <a:ext cx="243000" cy="17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9.1"/>
    <col collapsed="false" customWidth="true" hidden="false" outlineLevel="0" max="3" min="3" style="1" width="13.66"/>
    <col collapsed="false" customWidth="true" hidden="false" outlineLevel="0" max="4" min="4" style="1" width="4.87"/>
    <col collapsed="false" customWidth="true" hidden="false" outlineLevel="0" max="10" min="5" style="1" width="14.66"/>
    <col collapsed="false" customWidth="false" hidden="false" outlineLevel="0" max="41" min="11" style="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3"/>
      <c r="E2" s="4"/>
      <c r="F2" s="4"/>
      <c r="G2" s="4"/>
      <c r="H2" s="4"/>
      <c r="I2" s="4"/>
      <c r="J2" s="4"/>
    </row>
    <row r="3" customFormat="false" ht="13.2" hidden="false" customHeight="false" outlineLevel="0" collapsed="false">
      <c r="B3" s="5" t="s">
        <v>1</v>
      </c>
      <c r="C3" s="5"/>
      <c r="D3" s="3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B4" s="5" t="s">
        <v>2</v>
      </c>
      <c r="C4" s="5"/>
      <c r="D4" s="3"/>
      <c r="E4" s="4"/>
      <c r="F4" s="4"/>
      <c r="G4" s="4"/>
      <c r="H4" s="4"/>
      <c r="I4" s="4"/>
      <c r="J4" s="4"/>
    </row>
    <row r="5" customFormat="false" ht="13.8" hidden="false" customHeight="false" outlineLevel="0" collapsed="false">
      <c r="B5" s="6" t="s">
        <v>3</v>
      </c>
      <c r="C5" s="6"/>
      <c r="D5" s="3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B6" s="7"/>
      <c r="C6" s="7"/>
      <c r="D6" s="3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B7" s="8" t="s">
        <v>4</v>
      </c>
      <c r="C7" s="9" t="n">
        <v>14</v>
      </c>
      <c r="D7" s="10"/>
      <c r="E7" s="11" t="s">
        <v>5</v>
      </c>
      <c r="F7" s="11"/>
      <c r="G7" s="11"/>
      <c r="H7" s="11" t="s">
        <v>6</v>
      </c>
      <c r="I7" s="11"/>
      <c r="J7" s="11"/>
    </row>
    <row r="8" customFormat="false" ht="13.2" hidden="false" customHeight="false" outlineLevel="0" collapsed="false">
      <c r="B8" s="8" t="s">
        <v>7</v>
      </c>
      <c r="C8" s="9" t="n">
        <v>8</v>
      </c>
      <c r="D8" s="10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B9" s="8" t="s">
        <v>8</v>
      </c>
      <c r="C9" s="13" t="n">
        <v>10</v>
      </c>
      <c r="D9" s="10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B10" s="8" t="s">
        <v>9</v>
      </c>
      <c r="C10" s="14" t="n">
        <f aca="false">D</f>
        <v>14</v>
      </c>
      <c r="D10" s="3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B11" s="8" t="s">
        <v>10</v>
      </c>
      <c r="C11" s="9" t="n">
        <v>0.5</v>
      </c>
      <c r="D11" s="3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B12" s="8" t="s">
        <v>11</v>
      </c>
      <c r="C12" s="15" t="n">
        <f aca="false">1+(C11/dd)^(-0.73-0.42*(D/dd-1))/(5+4.38/(D/dd-1)^0.16)</f>
        <v>2.89083434135201</v>
      </c>
      <c r="D12" s="3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B13" s="8" t="s">
        <v>12</v>
      </c>
      <c r="C13" s="15" t="n">
        <f aca="false">1+(C11/dd)^(-0.59-0.184*(dd/(dd-2*C11)-1))/(5+0.081/(dd/(dd-2*C11)-1))</f>
        <v>1.99188362895939</v>
      </c>
      <c r="D13" s="3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B14" s="8" t="s">
        <v>13</v>
      </c>
      <c r="C14" s="16" t="n">
        <f aca="false">PI()*dd^4/64</f>
        <v>201.061929829747</v>
      </c>
      <c r="D14" s="3"/>
      <c r="E14" s="17" t="s">
        <v>14</v>
      </c>
      <c r="F14" s="18" t="s">
        <v>15</v>
      </c>
      <c r="G14" s="19" t="s">
        <v>16</v>
      </c>
      <c r="H14" s="20" t="s">
        <v>17</v>
      </c>
      <c r="I14" s="18" t="s">
        <v>15</v>
      </c>
      <c r="J14" s="19" t="s">
        <v>16</v>
      </c>
    </row>
    <row r="15" customFormat="false" ht="13.2" hidden="false" customHeight="false" outlineLevel="0" collapsed="false">
      <c r="B15" s="8" t="s">
        <v>18</v>
      </c>
      <c r="C15" s="16" t="n">
        <f aca="false">PI()*(dd-2*C11)^4/64</f>
        <v>117.85881189483</v>
      </c>
      <c r="D15" s="3"/>
      <c r="E15" s="21" t="n">
        <v>0.1</v>
      </c>
      <c r="F15" s="22" t="n">
        <f aca="false">1+(E15/dd)^(-0.73-0.42*(D/dd-1))/(5+4.38/(D/dd-1)^0.16)</f>
        <v>11.1642920682353</v>
      </c>
      <c r="G15" s="23" t="n">
        <f aca="false">F15/(PI()*(dd/1000)^3/32)/1000000</f>
        <v>222.106533597661</v>
      </c>
      <c r="H15" s="24" t="n">
        <f aca="false">dd-2*E15</f>
        <v>7.8</v>
      </c>
      <c r="I15" s="22" t="n">
        <f aca="false">1+(E15/dd)^(-0.59-0.184*(dd/H15-1))/(5+0.081/(dd/H15-1))</f>
        <v>2.66021693730602</v>
      </c>
      <c r="J15" s="25" t="n">
        <f aca="false">I15/(PI()*(H15/1000)^3/32)/1000000</f>
        <v>57.0996375891753</v>
      </c>
    </row>
    <row r="16" customFormat="false" ht="13.2" hidden="false" customHeight="false" outlineLevel="0" collapsed="false">
      <c r="B16" s="8" t="s">
        <v>19</v>
      </c>
      <c r="C16" s="16" t="n">
        <f aca="false">C12*C9*((dd/2)/1000)/(C14/1000^4)/1000000</f>
        <v>575.113218857469</v>
      </c>
      <c r="D16" s="3"/>
      <c r="E16" s="26" t="n">
        <f aca="false">E$15+E15</f>
        <v>0.2</v>
      </c>
      <c r="F16" s="22" t="n">
        <f aca="false">1+(E16/dd)^(-0.73-0.42*(D/dd-1))/(5+4.38/(D/dd-1)^0.16)</f>
        <v>5.92607239904716</v>
      </c>
      <c r="G16" s="23" t="n">
        <f aca="false">F16/(PI()*(dd/1000)^3/32)/1000000</f>
        <v>117.8954644286</v>
      </c>
      <c r="H16" s="24" t="n">
        <f aca="false">dd-2*E16</f>
        <v>7.6</v>
      </c>
      <c r="I16" s="22" t="n">
        <f aca="false">1+(E16/dd)^(-0.59-0.184*(dd/H16-1))/(5+0.081/(dd/H16-1))</f>
        <v>2.3970718555833</v>
      </c>
      <c r="J16" s="25" t="n">
        <f aca="false">I16/(PI()*(H16/1000)^3/32)/1000000</f>
        <v>55.6212034935916</v>
      </c>
    </row>
    <row r="17" customFormat="false" ht="13.2" hidden="false" customHeight="false" outlineLevel="0" collapsed="false">
      <c r="B17" s="8" t="s">
        <v>20</v>
      </c>
      <c r="C17" s="16" t="n">
        <f aca="false">C13*C9*(((dd-2*C11)/2)/1000)/(C15/1000^4)/1000000</f>
        <v>591.520700851702</v>
      </c>
      <c r="D17" s="3"/>
      <c r="E17" s="26" t="n">
        <f aca="false">E$15+E16</f>
        <v>0.3</v>
      </c>
      <c r="F17" s="22" t="n">
        <f aca="false">1+(E17/dd)^(-0.73-0.42*(D/dd-1))/(5+4.38/(D/dd-1)^0.16)</f>
        <v>4.22467109482887</v>
      </c>
      <c r="G17" s="23" t="n">
        <f aca="false">F17/(PI()*(dd/1000)^3/32)/1000000</f>
        <v>84.047160959933</v>
      </c>
      <c r="H17" s="24" t="n">
        <f aca="false">dd-2*E17</f>
        <v>7.4</v>
      </c>
      <c r="I17" s="22" t="n">
        <f aca="false">1+(E17/dd)^(-0.59-0.184*(dd/H17-1))/(5+0.081/(dd/H17-1))</f>
        <v>2.21483305963834</v>
      </c>
      <c r="J17" s="25" t="n">
        <f aca="false">I17/(PI()*(H17/1000)^3/32)/1000000</f>
        <v>55.6731691413798</v>
      </c>
    </row>
    <row r="18" customFormat="false" ht="13.2" hidden="false" customHeight="false" outlineLevel="0" collapsed="false">
      <c r="B18" s="27"/>
      <c r="C18" s="28"/>
      <c r="D18" s="3"/>
      <c r="E18" s="26" t="n">
        <f aca="false">E$15+E17</f>
        <v>0.4</v>
      </c>
      <c r="F18" s="22" t="n">
        <f aca="false">1+(E18/dd)^(-0.73-0.42*(D/dd-1))/(5+4.38/(D/dd-1)^0.16)</f>
        <v>3.38739590694065</v>
      </c>
      <c r="G18" s="23" t="n">
        <f aca="false">F18/(PI()*(dd/1000)^3/32)/1000000</f>
        <v>67.3901003498573</v>
      </c>
      <c r="H18" s="24" t="n">
        <f aca="false">dd-2*E18</f>
        <v>7.2</v>
      </c>
      <c r="I18" s="22" t="n">
        <f aca="false">1+(E18/dd)^(-0.59-0.184*(dd/H18-1))/(5+0.081/(dd/H18-1))</f>
        <v>2.0867451499768</v>
      </c>
      <c r="J18" s="25" t="n">
        <f aca="false">I18/(PI()*(H18/1000)^3/32)/1000000</f>
        <v>56.947154593938</v>
      </c>
    </row>
    <row r="19" customFormat="false" ht="13.2" hidden="false" customHeight="false" outlineLevel="0" collapsed="false">
      <c r="B19" s="3"/>
      <c r="C19" s="4"/>
      <c r="D19" s="3"/>
      <c r="E19" s="26" t="n">
        <f aca="false">E$15+E18</f>
        <v>0.5</v>
      </c>
      <c r="F19" s="22" t="n">
        <f aca="false">1+(E19/dd)^(-0.73-0.42*(D/dd-1))/(5+4.38/(D/dd-1)^0.16)</f>
        <v>2.89083434135201</v>
      </c>
      <c r="G19" s="23" t="n">
        <f aca="false">F19/(PI()*(dd/1000)^3/32)/1000000</f>
        <v>57.5113218857469</v>
      </c>
      <c r="H19" s="24" t="n">
        <f aca="false">dd-2*E19</f>
        <v>7</v>
      </c>
      <c r="I19" s="22" t="n">
        <f aca="false">1+(E19/dd)^(-0.59-0.184*(dd/H19-1))/(5+0.081/(dd/H19-1))</f>
        <v>1.99188362895939</v>
      </c>
      <c r="J19" s="25" t="n">
        <f aca="false">I19/(PI()*(H19/1000)^3/32)/1000000</f>
        <v>59.1520700851702</v>
      </c>
    </row>
    <row r="20" customFormat="false" ht="13.2" hidden="false" customHeight="false" outlineLevel="0" collapsed="false">
      <c r="B20" s="3"/>
      <c r="C20" s="4"/>
      <c r="D20" s="3"/>
      <c r="E20" s="26" t="n">
        <f aca="false">E$15+E19</f>
        <v>0.6</v>
      </c>
      <c r="F20" s="22" t="n">
        <f aca="false">1+(E20/dd)^(-0.73-0.42*(D/dd-1))/(5+4.38/(D/dd-1)^0.16)</f>
        <v>2.56282042759124</v>
      </c>
      <c r="G20" s="23" t="n">
        <f aca="false">F20/(PI()*(dd/1000)^3/32)/1000000</f>
        <v>50.9856924135038</v>
      </c>
      <c r="H20" s="24" t="n">
        <f aca="false">dd-2*E20</f>
        <v>6.8</v>
      </c>
      <c r="I20" s="22" t="n">
        <f aca="false">1+(E20/dd)^(-0.59-0.184*(dd/H20-1))/(5+0.081/(dd/H20-1))</f>
        <v>1.91860368400901</v>
      </c>
      <c r="J20" s="25" t="n">
        <f aca="false">I20/(PI()*(H20/1000)^3/32)/1000000</f>
        <v>62.152505626777</v>
      </c>
    </row>
    <row r="21" customFormat="false" ht="13.2" hidden="false" customHeight="false" outlineLevel="0" collapsed="false">
      <c r="B21" s="3"/>
      <c r="C21" s="4"/>
      <c r="D21" s="3"/>
      <c r="E21" s="26" t="n">
        <f aca="false">E$15+E20</f>
        <v>0.7</v>
      </c>
      <c r="F21" s="22" t="n">
        <f aca="false">1+(E21/dd)^(-0.73-0.42*(D/dd-1))/(5+4.38/(D/dd-1)^0.16)</f>
        <v>2.33030028486365</v>
      </c>
      <c r="G21" s="23" t="n">
        <f aca="false">F21/(PI()*(dd/1000)^3/32)/1000000</f>
        <v>46.3598511530628</v>
      </c>
      <c r="H21" s="24" t="n">
        <f aca="false">dd-2*E21</f>
        <v>6.6</v>
      </c>
      <c r="I21" s="22" t="n">
        <f aca="false">1+(E21/dd)^(-0.59-0.184*(dd/H21-1))/(5+0.081/(dd/H21-1))</f>
        <v>1.86015522031542</v>
      </c>
      <c r="J21" s="25" t="n">
        <f aca="false">I21/(PI()*(H21/1000)^3/32)/1000000</f>
        <v>65.9048664566085</v>
      </c>
    </row>
    <row r="22" customFormat="false" ht="13.2" hidden="false" customHeight="false" outlineLevel="0" collapsed="false">
      <c r="B22" s="3"/>
      <c r="C22" s="4"/>
      <c r="D22" s="3"/>
      <c r="E22" s="26" t="n">
        <f aca="false">E$15+E21</f>
        <v>0.8</v>
      </c>
      <c r="F22" s="22" t="n">
        <f aca="false">1+(E22/dd)^(-0.73-0.42*(D/dd-1))/(5+4.38/(D/dd-1)^0.16)</f>
        <v>2.15703927079501</v>
      </c>
      <c r="G22" s="23" t="n">
        <f aca="false">F22/(PI()*(dd/1000)^3/32)/1000000</f>
        <v>42.9129327987955</v>
      </c>
      <c r="H22" s="24" t="n">
        <f aca="false">dd-2*E22</f>
        <v>6.4</v>
      </c>
      <c r="I22" s="22" t="n">
        <f aca="false">1+(E22/dd)^(-0.59-0.184*(dd/H22-1))/(5+0.081/(dd/H22-1))</f>
        <v>1.81238510712812</v>
      </c>
      <c r="J22" s="25" t="n">
        <f aca="false">I22/(PI()*(H22/1000)^3/32)/1000000</f>
        <v>70.4223751429624</v>
      </c>
    </row>
    <row r="23" customFormat="false" ht="13.2" hidden="false" customHeight="false" outlineLevel="0" collapsed="false">
      <c r="B23" s="3"/>
      <c r="C23" s="4"/>
      <c r="D23" s="3"/>
      <c r="E23" s="26" t="n">
        <f aca="false">E$15+E22</f>
        <v>0.9</v>
      </c>
      <c r="F23" s="22" t="n">
        <f aca="false">1+(E23/dd)^(-0.73-0.42*(D/dd-1))/(5+4.38/(D/dd-1)^0.16)</f>
        <v>2.0230425887034</v>
      </c>
      <c r="G23" s="23" t="n">
        <f aca="false">F23/(PI()*(dd/1000)^3/32)/1000000</f>
        <v>40.2471535096962</v>
      </c>
      <c r="H23" s="24" t="n">
        <f aca="false">dd-2*E23</f>
        <v>6.2</v>
      </c>
      <c r="I23" s="22" t="n">
        <f aca="false">1+(E23/dd)^(-0.59-0.184*(dd/H23-1))/(5+0.081/(dd/H23-1))</f>
        <v>1.77260082907052</v>
      </c>
      <c r="J23" s="25" t="n">
        <f aca="false">I23/(PI()*(H23/1000)^3/32)/1000000</f>
        <v>75.7593055823209</v>
      </c>
    </row>
    <row r="24" customFormat="false" ht="13.8" hidden="false" customHeight="false" outlineLevel="0" collapsed="false">
      <c r="B24" s="4"/>
      <c r="C24" s="4"/>
      <c r="D24" s="3"/>
      <c r="E24" s="29" t="n">
        <f aca="false">E$15+E23</f>
        <v>1</v>
      </c>
      <c r="F24" s="30" t="n">
        <f aca="false">1+(E24/dd)^(-0.73-0.42*(D/dd-1))/(5+4.38/(D/dd-1)^0.16)</f>
        <v>1.91638323629181</v>
      </c>
      <c r="G24" s="31" t="n">
        <f aca="false">F24/(PI()*(dd/1000)^3/32)/1000000</f>
        <v>38.1252331142857</v>
      </c>
      <c r="H24" s="32" t="n">
        <f aca="false">dd-2*E24</f>
        <v>6</v>
      </c>
      <c r="I24" s="30" t="n">
        <f aca="false">1+(E24/dd)^(-0.59-0.184*(dd/H24-1))/(5+0.081/(dd/H24-1))</f>
        <v>1.73898011766289</v>
      </c>
      <c r="J24" s="33" t="n">
        <f aca="false">I24/(PI()*(H24/1000)^3/32)/1000000</f>
        <v>82.0051204932071</v>
      </c>
    </row>
    <row r="25" customFormat="false" ht="13.2" hidden="false" customHeight="true" outlineLevel="0" collapsed="false">
      <c r="B25" s="4"/>
      <c r="C25" s="4"/>
      <c r="D25" s="10"/>
      <c r="E25" s="11" t="s">
        <v>21</v>
      </c>
      <c r="F25" s="11"/>
      <c r="G25" s="11"/>
      <c r="H25" s="34" t="s">
        <v>22</v>
      </c>
      <c r="I25" s="34"/>
      <c r="J25" s="34"/>
    </row>
    <row r="26" customFormat="false" ht="13.2" hidden="false" customHeight="false" outlineLevel="0" collapsed="false">
      <c r="B26" s="3"/>
      <c r="C26" s="3"/>
      <c r="D26" s="28"/>
      <c r="E26" s="11"/>
      <c r="F26" s="11"/>
      <c r="G26" s="11"/>
      <c r="H26" s="34"/>
      <c r="I26" s="34"/>
      <c r="J26" s="34"/>
    </row>
    <row r="27" customFormat="false" ht="13.2" hidden="false" customHeight="false" outlineLevel="0" collapsed="false">
      <c r="B27" s="3"/>
      <c r="C27" s="3"/>
      <c r="D27" s="10"/>
      <c r="E27" s="12"/>
      <c r="F27" s="12"/>
      <c r="G27" s="12"/>
      <c r="H27" s="12"/>
      <c r="I27" s="12"/>
      <c r="J27" s="12"/>
    </row>
    <row r="28" customFormat="false" ht="13.2" hidden="false" customHeight="false" outlineLevel="0" collapsed="false">
      <c r="B28" s="3"/>
      <c r="C28" s="3"/>
      <c r="D28" s="10"/>
      <c r="E28" s="12"/>
      <c r="F28" s="12"/>
      <c r="G28" s="12"/>
      <c r="H28" s="12"/>
      <c r="I28" s="12"/>
      <c r="J28" s="12"/>
    </row>
    <row r="29" customFormat="false" ht="13.2" hidden="false" customHeight="false" outlineLevel="0" collapsed="false">
      <c r="B29" s="3"/>
      <c r="C29" s="3"/>
      <c r="D29" s="10"/>
      <c r="E29" s="12"/>
      <c r="F29" s="12"/>
      <c r="G29" s="12"/>
      <c r="H29" s="12"/>
      <c r="I29" s="12"/>
      <c r="J29" s="12"/>
    </row>
    <row r="30" customFormat="false" ht="13.2" hidden="false" customHeight="false" outlineLevel="0" collapsed="false">
      <c r="B30" s="3"/>
      <c r="C30" s="3"/>
      <c r="D30" s="10"/>
      <c r="E30" s="12"/>
      <c r="F30" s="12"/>
      <c r="G30" s="12"/>
      <c r="H30" s="12"/>
      <c r="I30" s="12"/>
      <c r="J30" s="12"/>
    </row>
    <row r="31" customFormat="false" ht="13.2" hidden="false" customHeight="false" outlineLevel="0" collapsed="false">
      <c r="B31" s="3"/>
      <c r="C31" s="3"/>
      <c r="D31" s="10"/>
      <c r="E31" s="12"/>
      <c r="F31" s="12"/>
      <c r="G31" s="12"/>
      <c r="H31" s="12"/>
      <c r="I31" s="12"/>
      <c r="J31" s="12"/>
    </row>
    <row r="32" customFormat="false" ht="13.2" hidden="false" customHeight="false" outlineLevel="0" collapsed="false">
      <c r="B32" s="3"/>
      <c r="C32" s="3"/>
      <c r="D32" s="10"/>
      <c r="E32" s="12"/>
      <c r="F32" s="12"/>
      <c r="G32" s="12"/>
      <c r="H32" s="12"/>
      <c r="I32" s="12"/>
      <c r="J32" s="12"/>
    </row>
    <row r="33" customFormat="false" ht="13.2" hidden="false" customHeight="false" outlineLevel="0" collapsed="false">
      <c r="B33" s="3"/>
      <c r="C33" s="3"/>
      <c r="D33" s="10"/>
      <c r="E33" s="20" t="s">
        <v>23</v>
      </c>
      <c r="F33" s="18" t="s">
        <v>15</v>
      </c>
      <c r="G33" s="19" t="s">
        <v>16</v>
      </c>
      <c r="H33" s="20" t="s">
        <v>14</v>
      </c>
      <c r="I33" s="18" t="s">
        <v>15</v>
      </c>
      <c r="J33" s="19" t="s">
        <v>16</v>
      </c>
    </row>
    <row r="34" customFormat="false" ht="13.2" hidden="false" customHeight="false" outlineLevel="0" collapsed="false">
      <c r="B34" s="3"/>
      <c r="C34" s="3"/>
      <c r="D34" s="10"/>
      <c r="E34" s="21" t="n">
        <v>1</v>
      </c>
      <c r="F34" s="15" t="n">
        <f aca="false">1+0.65*(E34/D)^0.275</f>
        <v>1.3145778550225</v>
      </c>
      <c r="G34" s="35" t="n">
        <f aca="false">F34/(PI()*(D/1000)^3/32-(E34/1000)*(D/1000)^2/6)/1000000</f>
        <v>5.55318784065462</v>
      </c>
      <c r="H34" s="21" t="n">
        <v>1</v>
      </c>
      <c r="I34" s="15" t="n">
        <f aca="false">1+((H34/D)^-0.66)/11.14</f>
        <v>1.51234123724188</v>
      </c>
      <c r="J34" s="25" t="n">
        <f aca="false">I34/(PI()*(D/1000)^3/32)/1000000</f>
        <v>5.61391448510223</v>
      </c>
    </row>
    <row r="35" customFormat="false" ht="13.2" hidden="false" customHeight="false" outlineLevel="0" collapsed="false">
      <c r="B35" s="3"/>
      <c r="C35" s="3"/>
      <c r="D35" s="10"/>
      <c r="E35" s="26" t="n">
        <f aca="false">E34+E$34</f>
        <v>2</v>
      </c>
      <c r="F35" s="15" t="n">
        <f aca="false">1+0.65*(E35/D)^0.275</f>
        <v>1.38063734517651</v>
      </c>
      <c r="G35" s="35" t="n">
        <f aca="false">F35/(PI()*(D/1000)^3/32-(E35/1000)*(D/1000)^2/6)/1000000</f>
        <v>6.76589863473705</v>
      </c>
      <c r="H35" s="26" t="n">
        <f aca="false">H34+H$34</f>
        <v>2</v>
      </c>
      <c r="I35" s="15" t="n">
        <f aca="false">1+((H35/D)^-0.66)/11.14</f>
        <v>1.3242496497009</v>
      </c>
      <c r="J35" s="25" t="n">
        <f aca="false">I35/(PI()*(D/1000)^3/32)/1000000</f>
        <v>4.91570560087719</v>
      </c>
    </row>
    <row r="36" customFormat="false" ht="13.2" hidden="false" customHeight="false" outlineLevel="0" collapsed="false">
      <c r="B36" s="3"/>
      <c r="C36" s="3"/>
      <c r="D36" s="36"/>
      <c r="E36" s="26" t="n">
        <f aca="false">E35+E$34</f>
        <v>3</v>
      </c>
      <c r="F36" s="15" t="n">
        <f aca="false">1+0.65*(E36/D)^0.275</f>
        <v>1.42553618121422</v>
      </c>
      <c r="G36" s="35" t="n">
        <f aca="false">F36/(PI()*(D/1000)^3/32-(E36/1000)*(D/1000)^2/6)/1000000</f>
        <v>8.31742296798629</v>
      </c>
      <c r="H36" s="26" t="n">
        <f aca="false">H35+H$34</f>
        <v>3</v>
      </c>
      <c r="I36" s="15" t="n">
        <f aca="false">1+((H36/D)^-0.66)/11.14</f>
        <v>1.24811857862463</v>
      </c>
      <c r="J36" s="25" t="n">
        <f aca="false">I36/(PI()*(D/1000)^3/32)/1000000</f>
        <v>4.63310183913565</v>
      </c>
    </row>
    <row r="37" customFormat="false" ht="13.2" hidden="false" customHeight="false" outlineLevel="0" collapsed="false">
      <c r="B37" s="3"/>
      <c r="C37" s="3"/>
      <c r="D37" s="36"/>
      <c r="E37" s="26" t="n">
        <f aca="false">E36+E$34</f>
        <v>4</v>
      </c>
      <c r="F37" s="15" t="n">
        <f aca="false">1+0.65*(E37/D)^0.275</f>
        <v>1.4605689377997</v>
      </c>
      <c r="G37" s="35" t="n">
        <f aca="false">F37/(PI()*(D/1000)^3/32-(E37/1000)*(D/1000)^2/6)/1000000</f>
        <v>10.5285273388369</v>
      </c>
      <c r="H37" s="26" t="n">
        <f aca="false">H36+H$34</f>
        <v>4</v>
      </c>
      <c r="I37" s="15" t="n">
        <f aca="false">1+((H37/D)^-0.66)/11.14</f>
        <v>1.20521056610073</v>
      </c>
      <c r="J37" s="25" t="n">
        <f aca="false">I37/(PI()*(D/1000)^3/32)/1000000</f>
        <v>4.47382435128894</v>
      </c>
    </row>
    <row r="38" customFormat="false" ht="13.2" hidden="false" customHeight="false" outlineLevel="0" collapsed="false">
      <c r="B38" s="3"/>
      <c r="C38" s="3"/>
      <c r="D38" s="37"/>
      <c r="E38" s="26" t="n">
        <f aca="false">E37+E$34</f>
        <v>5</v>
      </c>
      <c r="F38" s="15" t="n">
        <f aca="false">1+0.65*(E38/D)^0.275</f>
        <v>1.48971668164852</v>
      </c>
      <c r="G38" s="35" t="n">
        <f aca="false">F38/(PI()*(D/1000)^3/32-(E38/1000)*(D/1000)^2/6)/1000000</f>
        <v>14.046213927674</v>
      </c>
      <c r="H38" s="26" t="n">
        <f aca="false">H37+H$34</f>
        <v>5</v>
      </c>
      <c r="I38" s="15" t="n">
        <f aca="false">1+((H38/D)^-0.66)/11.14</f>
        <v>1.17710837969072</v>
      </c>
      <c r="J38" s="25" t="n">
        <f aca="false">I38/(PI()*(D/1000)^3/32)/1000000</f>
        <v>4.36950710630134</v>
      </c>
    </row>
    <row r="39" customFormat="false" ht="13.8" hidden="false" customHeight="false" outlineLevel="0" collapsed="false">
      <c r="B39" s="3"/>
      <c r="C39" s="3"/>
      <c r="D39" s="3"/>
      <c r="E39" s="29" t="n">
        <f aca="false">E38+E$34</f>
        <v>6</v>
      </c>
      <c r="F39" s="38" t="n">
        <f aca="false">1+1.47*(E39/D)^-0.197</f>
        <v>2.73703576872083</v>
      </c>
      <c r="G39" s="39" t="n">
        <f aca="false">F39/(PI()*(D/1000)^3/32-(E39/1000)*(D/1000)^2/6)/1000000</f>
        <v>37.293598802022</v>
      </c>
      <c r="H39" s="29" t="n">
        <f aca="false">H38+H$34</f>
        <v>6</v>
      </c>
      <c r="I39" s="38" t="n">
        <f aca="false">1+((H39/D)^-0.66)/11.14</f>
        <v>1.15702886349033</v>
      </c>
      <c r="J39" s="33" t="n">
        <f aca="false">I39/(PI()*(D/1000)^3/32)/1000000</f>
        <v>4.29497056383636</v>
      </c>
    </row>
  </sheetData>
  <mergeCells count="12">
    <mergeCell ref="B2:C2"/>
    <mergeCell ref="B3:C3"/>
    <mergeCell ref="B4:C4"/>
    <mergeCell ref="B5:C5"/>
    <mergeCell ref="E7:G7"/>
    <mergeCell ref="H7:J7"/>
    <mergeCell ref="E8:G13"/>
    <mergeCell ref="H8:J13"/>
    <mergeCell ref="E25:G26"/>
    <mergeCell ref="H25:J26"/>
    <mergeCell ref="E27:G32"/>
    <mergeCell ref="H27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2:59:27Z</dcterms:created>
  <dc:creator>slocum</dc:creator>
  <dc:description/>
  <dc:language>en-US</dc:language>
  <cp:lastModifiedBy>Simon Nolet</cp:lastModifiedBy>
  <dcterms:modified xsi:type="dcterms:W3CDTF">2005-01-05T21:57:56Z</dcterms:modified>
  <cp:revision>0</cp:revision>
  <dc:subject/>
  <dc:title/>
</cp:coreProperties>
</file>