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10</definedName>
    <definedName function="false" hidden="false" name="do" vbProcedure="false">Sheet1!$B$7</definedName>
    <definedName function="false" hidden="false" name="dr" vbProcedure="false">Sheet1!$B$6</definedName>
    <definedName function="false" hidden="false" name="E" vbProcedure="false">Sheet1!$B$9</definedName>
    <definedName function="false" hidden="false" name="I" vbProcedure="false">Sheet1!$B$11</definedName>
    <definedName function="false" hidden="false" name="k" vbProcedure="false">Sheet1!$B$16</definedName>
    <definedName function="false" hidden="false" name="L" vbProcedure="false">Sheet1!$B$5</definedName>
    <definedName function="false" hidden="false" name="linc" vbProcedure="false">#REF!</definedName>
    <definedName function="false" hidden="false" name="rho" vbProcedure="false">Sheet1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haft_Stability.xls</t>
  </si>
  <si>
    <t xml:space="preserve">To calculate critical shaft speeds (e.g., for leadscrews supported at both ends)</t>
  </si>
  <si>
    <t xml:space="preserve">By Alex Slocum, last modified 3/29/2005 by Alex Slocum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Travel length L (m, mm)</t>
  </si>
  <si>
    <t xml:space="preserve">root diameter dr (m, mm)</t>
  </si>
  <si>
    <t xml:space="preserve">for leadscrews (else enter root diameter same as outer diameter)</t>
  </si>
  <si>
    <t xml:space="preserve">outer diameter do (m, mm)</t>
  </si>
  <si>
    <t xml:space="preserve">density rho (kg/m^3)</t>
  </si>
  <si>
    <t xml:space="preserve">Modulus E (M/m^2)</t>
  </si>
  <si>
    <t xml:space="preserve">Area A</t>
  </si>
  <si>
    <t xml:space="preserve">based on diameter</t>
  </si>
  <si>
    <t xml:space="preserve">Moment of inertia I (m^4)</t>
  </si>
  <si>
    <t xml:space="preserve">based on root diameter</t>
  </si>
  <si>
    <t xml:space="preserve">Cantilevered</t>
  </si>
  <si>
    <t xml:space="preserve">Simply Supported</t>
  </si>
  <si>
    <t xml:space="preserve">Fixed-simple</t>
  </si>
  <si>
    <t xml:space="preserve">fixed-fixed</t>
  </si>
  <si>
    <t xml:space="preserve">Buckling load (N)</t>
  </si>
  <si>
    <t xml:space="preserve">First critical frequency (rpm)</t>
  </si>
  <si>
    <t xml:space="preserve">2nd critical frequency (rpm)</t>
  </si>
  <si>
    <t xml:space="preserve">3rd critical frequency (rpm)</t>
  </si>
  <si>
    <t xml:space="preserve">4th critical frequency (rp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0</xdr:row>
      <xdr:rowOff>75960</xdr:rowOff>
    </xdr:from>
    <xdr:to>
      <xdr:col>6</xdr:col>
      <xdr:colOff>161640</xdr:colOff>
      <xdr:row>33</xdr:row>
      <xdr:rowOff>37800</xdr:rowOff>
    </xdr:to>
    <xdr:pic>
      <xdr:nvPicPr>
        <xdr:cNvPr id="0" name="Picture 1" descr=""/>
        <xdr:cNvPicPr/>
      </xdr:nvPicPr>
      <xdr:blipFill>
        <a:blip r:embed="rId1"/>
        <a:srcRect l="4977" t="12973" r="4559" b="18985"/>
        <a:stretch/>
      </xdr:blipFill>
      <xdr:spPr>
        <a:xfrm>
          <a:off x="50400" y="3323880"/>
          <a:ext cx="742716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6.7"/>
    <col collapsed="false" customWidth="true" hidden="false" outlineLevel="0" max="3" min="3" style="1" width="18.41"/>
    <col collapsed="false" customWidth="true" hidden="false" outlineLevel="0" max="5" min="4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3.5" hidden="false" customHeight="fals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5" t="s">
        <v>4</v>
      </c>
      <c r="B5" s="6" t="n">
        <f aca="false">C5/1000</f>
        <v>1</v>
      </c>
      <c r="C5" s="7" t="n">
        <v>1000</v>
      </c>
    </row>
    <row r="6" customFormat="false" ht="12.75" hidden="false" customHeight="false" outlineLevel="0" collapsed="false">
      <c r="A6" s="8" t="s">
        <v>5</v>
      </c>
      <c r="B6" s="9" t="n">
        <f aca="false">C6/1000</f>
        <v>0.013</v>
      </c>
      <c r="C6" s="10" t="n">
        <v>13</v>
      </c>
      <c r="D6" s="1" t="s">
        <v>6</v>
      </c>
    </row>
    <row r="7" customFormat="false" ht="12.75" hidden="false" customHeight="false" outlineLevel="0" collapsed="false">
      <c r="A7" s="8" t="s">
        <v>7</v>
      </c>
      <c r="B7" s="9" t="n">
        <f aca="false">C7/1000</f>
        <v>0.015</v>
      </c>
      <c r="C7" s="10" t="n">
        <v>15</v>
      </c>
    </row>
    <row r="8" customFormat="false" ht="12.75" hidden="false" customHeight="false" outlineLevel="0" collapsed="false">
      <c r="A8" s="8" t="s">
        <v>8</v>
      </c>
      <c r="B8" s="10" t="n">
        <v>7900</v>
      </c>
      <c r="C8" s="8"/>
    </row>
    <row r="9" customFormat="false" ht="12.75" hidden="false" customHeight="false" outlineLevel="0" collapsed="false">
      <c r="A9" s="8" t="s">
        <v>9</v>
      </c>
      <c r="B9" s="11" t="n">
        <v>200000000000</v>
      </c>
      <c r="C9" s="8"/>
    </row>
    <row r="10" customFormat="false" ht="12.75" hidden="false" customHeight="false" outlineLevel="0" collapsed="false">
      <c r="A10" s="8" t="s">
        <v>10</v>
      </c>
      <c r="B10" s="9" t="n">
        <f aca="false">PI()*do^2/4</f>
        <v>0.000176714586764426</v>
      </c>
      <c r="C10" s="8" t="s">
        <v>11</v>
      </c>
    </row>
    <row r="11" customFormat="false" ht="12.75" hidden="false" customHeight="false" outlineLevel="0" collapsed="false">
      <c r="A11" s="8" t="s">
        <v>12</v>
      </c>
      <c r="B11" s="9" t="n">
        <f aca="false">PI()*dr^4/64</f>
        <v>1.40198480904966E-009</v>
      </c>
      <c r="C11" s="8" t="s">
        <v>13</v>
      </c>
    </row>
    <row r="14" customFormat="false" ht="12.75" hidden="false" customHeight="false" outlineLevel="0" collapsed="false">
      <c r="A14" s="8"/>
      <c r="B14" s="12" t="s">
        <v>14</v>
      </c>
      <c r="C14" s="12" t="s">
        <v>15</v>
      </c>
      <c r="D14" s="12" t="s">
        <v>16</v>
      </c>
      <c r="E14" s="12" t="s">
        <v>17</v>
      </c>
    </row>
    <row r="15" customFormat="false" ht="12.75" hidden="false" customHeight="false" outlineLevel="0" collapsed="false">
      <c r="A15" s="8" t="s">
        <v>18</v>
      </c>
      <c r="B15" s="13" t="n">
        <f aca="false">2.47*E*I/L^2</f>
        <v>692.580495670531</v>
      </c>
      <c r="C15" s="13" t="n">
        <f aca="false">9.87*E*I/L^2</f>
        <v>2767.51801306402</v>
      </c>
      <c r="D15" s="13" t="n">
        <f aca="false">20.2*E*I/L^2</f>
        <v>5664.01862856062</v>
      </c>
      <c r="E15" s="13" t="n">
        <f aca="false">39.5*E*I/L^2</f>
        <v>11075.6799914923</v>
      </c>
    </row>
    <row r="16" customFormat="false" ht="12.75" hidden="false" customHeight="false" outlineLevel="0" collapsed="false">
      <c r="A16" s="8" t="s">
        <v>19</v>
      </c>
      <c r="B16" s="13" t="n">
        <f aca="false">1.875^2*SQRT(E*I/(A*rho*L^4))*(60/(2*PI()))</f>
        <v>475.785094859785</v>
      </c>
      <c r="C16" s="13" t="n">
        <f aca="false">3.142^2*SQRT(E*I/(A*rho*L^4))*(60/(2*PI()))</f>
        <v>1336.04365801568</v>
      </c>
      <c r="D16" s="13" t="n">
        <f aca="false">3.927^2*SQRT(E*I/(A*rho*L^4))*(60/(2*PI()))</f>
        <v>2087.03672352113</v>
      </c>
      <c r="E16" s="13" t="n">
        <f aca="false">4.73^2*SQRT(E*I/(A*rho*L^4))*(60/(2*PI()))</f>
        <v>3027.82360143317</v>
      </c>
    </row>
    <row r="17" customFormat="false" ht="12.75" hidden="false" customHeight="false" outlineLevel="0" collapsed="false">
      <c r="A17" s="8" t="s">
        <v>20</v>
      </c>
      <c r="B17" s="13" t="n">
        <f aca="false">4.694^2*SQRT(E*I/(A*rho*L^4))*(60/(2*PI()))</f>
        <v>2981.90950239743</v>
      </c>
      <c r="C17" s="13" t="n">
        <f aca="false">6.283^2*SQRT(E*I/(A*rho*L^4))*(60/(2*PI()))</f>
        <v>5342.47388431881</v>
      </c>
      <c r="D17" s="13" t="n">
        <f aca="false">7.069^2*SQRT(E*I/(A*rho*L^4))*(60/(2*PI()))</f>
        <v>6762.76430580641</v>
      </c>
      <c r="E17" s="13" t="n">
        <f aca="false">7.853^2*SQRT(E*I/(A*rho*L^4))*(60/(2*PI()))</f>
        <v>8346.02119623989</v>
      </c>
    </row>
    <row r="18" customFormat="false" ht="12.75" hidden="false" customHeight="false" outlineLevel="0" collapsed="false">
      <c r="A18" s="8" t="s">
        <v>21</v>
      </c>
      <c r="B18" s="13" t="n">
        <f aca="false">7.855^2*SQRT(E*I/(A*rho*L^4))*(60/(2*PI()))</f>
        <v>8350.27286259797</v>
      </c>
      <c r="C18" s="13" t="n">
        <f aca="false">9.425^2*SQRT(E*I/(A*rho*L^4))*(60/(2*PI()))</f>
        <v>12021.841732858</v>
      </c>
      <c r="D18" s="13" t="n">
        <f aca="false">10.21^2*SQRT(E*I/(A*rho*L^4))*(60/(2*PI()))</f>
        <v>14107.8155397896</v>
      </c>
      <c r="E18" s="13" t="n">
        <f aca="false">10.996^2*SQRT(E*I/(A*rho*L^4))*(60/(2*PI()))</f>
        <v>16363.5584006394</v>
      </c>
    </row>
    <row r="19" customFormat="false" ht="12.75" hidden="false" customHeight="false" outlineLevel="0" collapsed="false">
      <c r="A19" s="8" t="s">
        <v>22</v>
      </c>
      <c r="B19" s="13" t="n">
        <f aca="false">10.996^2*SQRT(E*I/(A*rho*L^4))*(60/(2*PI()))</f>
        <v>16363.5584006394</v>
      </c>
      <c r="C19" s="13" t="n">
        <f aca="false">12.566^2*SQRT(E*I/(A*rho*L^4))*(60/(2*PI()))</f>
        <v>21369.8955372753</v>
      </c>
      <c r="D19" s="13" t="n">
        <f aca="false">13.352^2*SQRT(E*I/(A*rho*L^4))*(60/(2*PI()))</f>
        <v>24126.8673125985</v>
      </c>
      <c r="E19" s="13" t="n">
        <f aca="false">14.137^2*SQRT(E*I/(A*rho*L^4))*(60/(2*PI()))</f>
        <v>27047.2306423027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23:30:45Z</dcterms:created>
  <dc:creator>slocum</dc:creator>
  <dc:description/>
  <dc:language>en-US</dc:language>
  <cp:lastModifiedBy>Alex Slocum</cp:lastModifiedBy>
  <dcterms:modified xsi:type="dcterms:W3CDTF">2005-03-29T12:18:35Z</dcterms:modified>
  <cp:revision>0</cp:revision>
  <dc:subject/>
  <dc:title/>
</cp:coreProperties>
</file>