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C$7</definedName>
    <definedName function="false" hidden="false" name="dd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haft_torsion.xls</t>
  </si>
  <si>
    <t xml:space="preserve">To help design shafts in torsion</t>
  </si>
  <si>
    <t xml:space="preserve">By Alex Slocum, last modified 2/12/20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Large diameter, D</t>
  </si>
  <si>
    <t xml:space="preserve">Case 1: with radius between diameters</t>
  </si>
  <si>
    <t xml:space="preserve">Case 2: with radius undercut between diameters</t>
  </si>
  <si>
    <t xml:space="preserve">Small diameter, d</t>
  </si>
  <si>
    <t xml:space="preserve">Motor Power (W)</t>
  </si>
  <si>
    <t xml:space="preserve">Motor speed (rpm, rad/sec)</t>
  </si>
  <si>
    <t xml:space="preserve">Shaft torque (N-m)</t>
  </si>
  <si>
    <t xml:space="preserve">Major shaft diameter</t>
  </si>
  <si>
    <t xml:space="preserve">transition radius (mm)</t>
  </si>
  <si>
    <t xml:space="preserve">Fillet stress concentration factor, Kt</t>
  </si>
  <si>
    <t xml:space="preserve">radius r (mm)</t>
  </si>
  <si>
    <t xml:space="preserve">Kt</t>
  </si>
  <si>
    <r>
      <rPr>
        <sz val="9"/>
        <rFont val="Times New Roman"/>
        <family val="1"/>
      </rPr>
      <t xml:space="preserve">Stress (Mpa) </t>
    </r>
    <r>
      <rPr>
        <sz val="9"/>
        <rFont val="Symbol"/>
        <family val="1"/>
        <charset val="2"/>
      </rPr>
      <t xml:space="preserve">t/G</t>
    </r>
  </si>
  <si>
    <t xml:space="preserve">Shaft min d</t>
  </si>
  <si>
    <t xml:space="preserve">Undercut stress concentration factor, Kt</t>
  </si>
  <si>
    <t xml:space="preserve">Shaft length (mm)</t>
  </si>
  <si>
    <t xml:space="preserve">Shaft modulus, E (GPa)</t>
  </si>
  <si>
    <t xml:space="preserve">Shaft Poisson ratio</t>
  </si>
  <si>
    <t xml:space="preserve">Shear modulus, G (GPa)</t>
  </si>
  <si>
    <t xml:space="preserve">Polar I at fillet shaft diameter (mm^4)</t>
  </si>
  <si>
    <t xml:space="preserve">Polar I at undercut shaft diameter (mm^4)</t>
  </si>
  <si>
    <t xml:space="preserve">Fillet design torsion stress (MPa)</t>
  </si>
  <si>
    <t xml:space="preserve">Undercut design torsion stress (MPa)</t>
  </si>
  <si>
    <t xml:space="preserve">Shaft twist along minor diameter (deg, rad)</t>
  </si>
  <si>
    <t xml:space="preserve">Case 3: with hole in the middle</t>
  </si>
  <si>
    <t xml:space="preserve">Case 4: with slab in the middle, where corner radius is r, width is b=D/4, and depth is t=D/8</t>
  </si>
  <si>
    <t xml:space="preserve">Hole d (m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E+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Symbol"/>
      <family val="1"/>
      <charset val="2"/>
    </font>
    <font>
      <sz val="10"/>
      <color rgb="FF339966"/>
      <name val="Times New Roman"/>
      <family val="1"/>
    </font>
    <font>
      <sz val="16"/>
      <color rgb="FF000000"/>
      <name val="Times New Roman"/>
      <family val="1"/>
    </font>
    <font>
      <sz val="2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7</xdr:row>
      <xdr:rowOff>7920</xdr:rowOff>
    </xdr:from>
    <xdr:to>
      <xdr:col>7</xdr:col>
      <xdr:colOff>609840</xdr:colOff>
      <xdr:row>12</xdr:row>
      <xdr:rowOff>75240</xdr:rowOff>
    </xdr:to>
    <xdr:grpSp>
      <xdr:nvGrpSpPr>
        <xdr:cNvPr id="0" name="Group 42"/>
        <xdr:cNvGrpSpPr/>
      </xdr:nvGrpSpPr>
      <xdr:grpSpPr>
        <a:xfrm>
          <a:off x="4733640" y="1211760"/>
          <a:ext cx="2253600" cy="905760"/>
          <a:chOff x="4733640" y="1211760"/>
          <a:chExt cx="2253600" cy="905760"/>
        </a:xfrm>
      </xdr:grpSpPr>
      <xdr:pic>
        <xdr:nvPicPr>
          <xdr:cNvPr id="1" name="Picture 43" descr=""/>
          <xdr:cNvPicPr/>
        </xdr:nvPicPr>
        <xdr:blipFill>
          <a:blip r:embed="rId1"/>
          <a:srcRect l="15091" t="28355" r="18001" b="27412"/>
          <a:stretch/>
        </xdr:blipFill>
        <xdr:spPr>
          <a:xfrm>
            <a:off x="5135760" y="1374120"/>
            <a:ext cx="1449000" cy="7434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4"/>
          <xdr:cNvGrpSpPr/>
        </xdr:nvGrpSpPr>
        <xdr:grpSpPr>
          <a:xfrm>
            <a:off x="4733640" y="1454400"/>
            <a:ext cx="2253600" cy="484560"/>
            <a:chOff x="4733640" y="1454400"/>
            <a:chExt cx="2253600" cy="484560"/>
          </a:xfrm>
        </xdr:grpSpPr>
        <xdr:sp>
          <xdr:nvSpPr>
            <xdr:cNvPr id="3" name="AutoShape 45"/>
            <xdr:cNvSpPr/>
          </xdr:nvSpPr>
          <xdr:spPr>
            <a:xfrm>
              <a:off x="4733640" y="1454400"/>
              <a:ext cx="64332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" name="AutoShape 46"/>
            <xdr:cNvSpPr/>
          </xdr:nvSpPr>
          <xdr:spPr>
            <a:xfrm>
              <a:off x="6504480" y="1454400"/>
              <a:ext cx="48276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" name="AutoShape 47"/>
          <xdr:cNvSpPr/>
        </xdr:nvSpPr>
        <xdr:spPr>
          <a:xfrm>
            <a:off x="6021720" y="1211760"/>
            <a:ext cx="8848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AutoShape 48"/>
          <xdr:cNvSpPr/>
        </xdr:nvSpPr>
        <xdr:spPr>
          <a:xfrm flipH="1">
            <a:off x="5941080" y="1454400"/>
            <a:ext cx="160560" cy="81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8120</xdr:colOff>
      <xdr:row>8</xdr:row>
      <xdr:rowOff>91800</xdr:rowOff>
    </xdr:from>
    <xdr:to>
      <xdr:col>10</xdr:col>
      <xdr:colOff>627480</xdr:colOff>
      <xdr:row>13</xdr:row>
      <xdr:rowOff>23040</xdr:rowOff>
    </xdr:to>
    <xdr:sp>
      <xdr:nvSpPr>
        <xdr:cNvPr id="7" name="AutoShape 49"/>
        <xdr:cNvSpPr/>
      </xdr:nvSpPr>
      <xdr:spPr>
        <a:xfrm>
          <a:off x="9914760" y="1463400"/>
          <a:ext cx="1893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120</xdr:colOff>
      <xdr:row>8</xdr:row>
      <xdr:rowOff>52920</xdr:rowOff>
    </xdr:from>
    <xdr:to>
      <xdr:col>10</xdr:col>
      <xdr:colOff>833400</xdr:colOff>
      <xdr:row>12</xdr:row>
      <xdr:rowOff>124200</xdr:rowOff>
    </xdr:to>
    <xdr:grpSp>
      <xdr:nvGrpSpPr>
        <xdr:cNvPr id="8" name="Group 50"/>
        <xdr:cNvGrpSpPr/>
      </xdr:nvGrpSpPr>
      <xdr:grpSpPr>
        <a:xfrm>
          <a:off x="7668720" y="1424520"/>
          <a:ext cx="2641320" cy="741960"/>
          <a:chOff x="7668720" y="1424520"/>
          <a:chExt cx="2641320" cy="741960"/>
        </a:xfrm>
      </xdr:grpSpPr>
      <xdr:pic>
        <xdr:nvPicPr>
          <xdr:cNvPr id="9" name="Picture 51" descr=""/>
          <xdr:cNvPicPr/>
        </xdr:nvPicPr>
        <xdr:blipFill>
          <a:blip r:embed="rId2"/>
          <a:srcRect l="13637" t="29293" r="15819" b="30236"/>
          <a:stretch/>
        </xdr:blipFill>
        <xdr:spPr>
          <a:xfrm>
            <a:off x="8057880" y="1424520"/>
            <a:ext cx="1822680" cy="488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52"/>
          <xdr:cNvSpPr/>
        </xdr:nvSpPr>
        <xdr:spPr>
          <a:xfrm>
            <a:off x="7668720" y="1474920"/>
            <a:ext cx="41436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AutoShape 53"/>
          <xdr:cNvSpPr/>
        </xdr:nvSpPr>
        <xdr:spPr>
          <a:xfrm>
            <a:off x="8627400" y="1789920"/>
            <a:ext cx="2646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utoShape 55"/>
          <xdr:cNvSpPr/>
        </xdr:nvSpPr>
        <xdr:spPr>
          <a:xfrm>
            <a:off x="9965520" y="1542240"/>
            <a:ext cx="34452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8280</xdr:colOff>
      <xdr:row>26</xdr:row>
      <xdr:rowOff>0</xdr:rowOff>
    </xdr:from>
    <xdr:to>
      <xdr:col>7</xdr:col>
      <xdr:colOff>688320</xdr:colOff>
      <xdr:row>31</xdr:row>
      <xdr:rowOff>29520</xdr:rowOff>
    </xdr:to>
    <xdr:grpSp>
      <xdr:nvGrpSpPr>
        <xdr:cNvPr id="13" name="Group 56"/>
        <xdr:cNvGrpSpPr/>
      </xdr:nvGrpSpPr>
      <xdr:grpSpPr>
        <a:xfrm>
          <a:off x="4679280" y="4396680"/>
          <a:ext cx="2386440" cy="867960"/>
          <a:chOff x="4679280" y="4396680"/>
          <a:chExt cx="2386440" cy="867960"/>
        </a:xfrm>
      </xdr:grpSpPr>
      <xdr:pic>
        <xdr:nvPicPr>
          <xdr:cNvPr id="14" name="Picture 57" descr=""/>
          <xdr:cNvPicPr/>
        </xdr:nvPicPr>
        <xdr:blipFill>
          <a:blip r:embed="rId3"/>
          <a:srcRect l="14362" t="31178" r="14362" b="32121"/>
          <a:stretch/>
        </xdr:blipFill>
        <xdr:spPr>
          <a:xfrm>
            <a:off x="5105160" y="4698720"/>
            <a:ext cx="1534320" cy="565920"/>
          </a:xfrm>
          <a:prstGeom prst="rect">
            <a:avLst/>
          </a:prstGeom>
          <a:ln w="0">
            <a:noFill/>
          </a:ln>
        </xdr:spPr>
      </xdr:pic>
      <xdr:grpSp>
        <xdr:nvGrpSpPr>
          <xdr:cNvPr id="15" name="Group 58"/>
          <xdr:cNvGrpSpPr/>
        </xdr:nvGrpSpPr>
        <xdr:grpSpPr>
          <a:xfrm>
            <a:off x="4679280" y="4711680"/>
            <a:ext cx="2386440" cy="473040"/>
            <a:chOff x="4679280" y="4711680"/>
            <a:chExt cx="2386440" cy="473040"/>
          </a:xfrm>
        </xdr:grpSpPr>
        <xdr:sp>
          <xdr:nvSpPr>
            <xdr:cNvPr id="16" name="AutoShape 59"/>
            <xdr:cNvSpPr/>
          </xdr:nvSpPr>
          <xdr:spPr>
            <a:xfrm>
              <a:off x="4679280" y="4711680"/>
              <a:ext cx="68148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AutoShape 60"/>
            <xdr:cNvSpPr/>
          </xdr:nvSpPr>
          <xdr:spPr>
            <a:xfrm>
              <a:off x="6554520" y="4711680"/>
              <a:ext cx="51120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8" name="AutoShape 61"/>
          <xdr:cNvSpPr/>
        </xdr:nvSpPr>
        <xdr:spPr>
          <a:xfrm>
            <a:off x="5787720" y="4396680"/>
            <a:ext cx="681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AutoShape 62"/>
          <xdr:cNvSpPr/>
        </xdr:nvSpPr>
        <xdr:spPr>
          <a:xfrm flipH="1">
            <a:off x="5787720" y="4633560"/>
            <a:ext cx="84240" cy="15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70960</xdr:colOff>
      <xdr:row>25</xdr:row>
      <xdr:rowOff>83520</xdr:rowOff>
    </xdr:from>
    <xdr:to>
      <xdr:col>10</xdr:col>
      <xdr:colOff>340920</xdr:colOff>
      <xdr:row>31</xdr:row>
      <xdr:rowOff>26280</xdr:rowOff>
    </xdr:to>
    <xdr:grpSp>
      <xdr:nvGrpSpPr>
        <xdr:cNvPr id="20" name="Group 63"/>
        <xdr:cNvGrpSpPr/>
      </xdr:nvGrpSpPr>
      <xdr:grpSpPr>
        <a:xfrm>
          <a:off x="7981560" y="4312800"/>
          <a:ext cx="1836000" cy="948600"/>
          <a:chOff x="7981560" y="4312800"/>
          <a:chExt cx="1836000" cy="948600"/>
        </a:xfrm>
      </xdr:grpSpPr>
      <xdr:sp>
        <xdr:nvSpPr>
          <xdr:cNvPr id="21" name="AutoShape 64"/>
          <xdr:cNvSpPr/>
        </xdr:nvSpPr>
        <xdr:spPr>
          <a:xfrm>
            <a:off x="9100800" y="4312800"/>
            <a:ext cx="31824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2" name="Picture 65" descr=""/>
          <xdr:cNvPicPr/>
        </xdr:nvPicPr>
        <xdr:blipFill>
          <a:blip r:embed="rId4"/>
          <a:srcRect l="14362" t="31178" r="14362" b="31178"/>
          <a:stretch/>
        </xdr:blipFill>
        <xdr:spPr>
          <a:xfrm>
            <a:off x="8379720" y="4614480"/>
            <a:ext cx="1437840" cy="6469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66"/>
          <xdr:cNvSpPr/>
        </xdr:nvSpPr>
        <xdr:spPr>
          <a:xfrm>
            <a:off x="7981560" y="4575600"/>
            <a:ext cx="477720" cy="53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AutoShape 67"/>
          <xdr:cNvSpPr/>
        </xdr:nvSpPr>
        <xdr:spPr>
          <a:xfrm flipV="1">
            <a:off x="8941680" y="4575240"/>
            <a:ext cx="243000" cy="17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35.1"/>
    <col collapsed="false" customWidth="true" hidden="false" outlineLevel="0" max="3" min="3" style="1" width="9.99"/>
    <col collapsed="false" customWidth="true" hidden="false" outlineLevel="0" max="4" min="4" style="1" width="7.43"/>
    <col collapsed="false" customWidth="true" hidden="false" outlineLevel="0" max="5" min="5" style="1" width="4.87"/>
    <col collapsed="false" customWidth="true" hidden="false" outlineLevel="0" max="11" min="6" style="1" width="14.66"/>
    <col collapsed="false" customWidth="false" hidden="false" outlineLevel="0" max="42" min="12" style="1" width="9.1"/>
  </cols>
  <sheetData>
    <row r="1" customFormat="false" ht="13.8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3.8" hidden="false" customHeight="false" outlineLevel="0" collapsed="false">
      <c r="B2" s="2" t="s">
        <v>0</v>
      </c>
      <c r="C2" s="2"/>
      <c r="D2" s="2"/>
    </row>
    <row r="3" customFormat="false" ht="13.2" hidden="false" customHeight="false" outlineLevel="0" collapsed="false">
      <c r="B3" s="3" t="s">
        <v>1</v>
      </c>
      <c r="C3" s="3"/>
      <c r="D3" s="3"/>
    </row>
    <row r="4" customFormat="false" ht="13.2" hidden="false" customHeight="false" outlineLevel="0" collapsed="false">
      <c r="B4" s="3" t="s">
        <v>2</v>
      </c>
      <c r="C4" s="3"/>
      <c r="D4" s="3"/>
    </row>
    <row r="5" customFormat="false" ht="13.8" hidden="false" customHeight="false" outlineLevel="0" collapsed="false">
      <c r="B5" s="4" t="s">
        <v>3</v>
      </c>
      <c r="C5" s="4"/>
      <c r="D5" s="4"/>
    </row>
    <row r="6" customFormat="false" ht="13.8" hidden="false" customHeight="false" outlineLevel="0" collapsed="false">
      <c r="B6" s="5"/>
      <c r="C6" s="5"/>
      <c r="D6" s="5"/>
    </row>
    <row r="7" customFormat="false" ht="13.2" hidden="false" customHeight="false" outlineLevel="0" collapsed="false">
      <c r="B7" s="6" t="s">
        <v>4</v>
      </c>
      <c r="C7" s="7" t="n">
        <v>14</v>
      </c>
      <c r="D7" s="6"/>
      <c r="E7" s="8"/>
      <c r="F7" s="9" t="s">
        <v>5</v>
      </c>
      <c r="G7" s="9"/>
      <c r="H7" s="9"/>
      <c r="I7" s="9" t="s">
        <v>6</v>
      </c>
      <c r="J7" s="9"/>
      <c r="K7" s="9"/>
    </row>
    <row r="8" customFormat="false" ht="13.2" hidden="false" customHeight="false" outlineLevel="0" collapsed="false">
      <c r="B8" s="6" t="s">
        <v>7</v>
      </c>
      <c r="C8" s="7" t="n">
        <v>8</v>
      </c>
      <c r="D8" s="6"/>
      <c r="E8" s="8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B9" s="6" t="s">
        <v>8</v>
      </c>
      <c r="C9" s="7" t="n">
        <v>20</v>
      </c>
      <c r="D9" s="6"/>
      <c r="E9" s="8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B10" s="6" t="s">
        <v>9</v>
      </c>
      <c r="C10" s="7" t="n">
        <v>100</v>
      </c>
      <c r="D10" s="11" t="n">
        <f aca="false">C10*(2*PI())/60</f>
        <v>10.471975511966</v>
      </c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B11" s="6" t="s">
        <v>10</v>
      </c>
      <c r="C11" s="12" t="n">
        <f aca="false">C9/D10</f>
        <v>1.90985931710274</v>
      </c>
      <c r="D11" s="6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B12" s="6" t="s">
        <v>11</v>
      </c>
      <c r="C12" s="13" t="n">
        <f aca="false">D</f>
        <v>14</v>
      </c>
      <c r="D12" s="6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B13" s="6" t="s">
        <v>12</v>
      </c>
      <c r="C13" s="7" t="n">
        <v>0.5</v>
      </c>
      <c r="D13" s="6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B14" s="6" t="s">
        <v>13</v>
      </c>
      <c r="C14" s="11" t="n">
        <f aca="false">1+((C13/dd)^(-0.3-0.2*(D/dd)))/(13+0.3/(D/dd-1))</f>
        <v>1.45245270642101</v>
      </c>
      <c r="D14" s="6"/>
      <c r="F14" s="14" t="s">
        <v>14</v>
      </c>
      <c r="G14" s="15" t="s">
        <v>15</v>
      </c>
      <c r="H14" s="16" t="s">
        <v>16</v>
      </c>
      <c r="I14" s="17" t="s">
        <v>17</v>
      </c>
      <c r="J14" s="15" t="s">
        <v>15</v>
      </c>
      <c r="K14" s="16" t="s">
        <v>16</v>
      </c>
    </row>
    <row r="15" customFormat="false" ht="13.2" hidden="false" customHeight="false" outlineLevel="0" collapsed="false">
      <c r="B15" s="6" t="s">
        <v>18</v>
      </c>
      <c r="C15" s="11" t="n">
        <f aca="false">1+((C13/dd)^(-0.609-0.146*(dd/(dd-2*C13)-1)))/(5+3.73/(dd/(dd-2*C13)-1)^0.252)</f>
        <v>1.5169649964911</v>
      </c>
      <c r="D15" s="6"/>
      <c r="F15" s="18" t="n">
        <v>0.1</v>
      </c>
      <c r="G15" s="19" t="n">
        <f aca="false">1+((F15/dd)^(-0.3-0.2*(D/dd)))/(13+0.3/(D/dd-1))</f>
        <v>2.2879639080396</v>
      </c>
      <c r="H15" s="20" t="n">
        <f aca="false">G15/(PI()*(dd/1000)^3/16)/1000000</f>
        <v>22.758797848772</v>
      </c>
      <c r="I15" s="21" t="n">
        <f aca="false">dd-2*F15</f>
        <v>7.8</v>
      </c>
      <c r="J15" s="19" t="n">
        <f aca="false">1+((F15/dd)^(-0.609-0.146*(dd/I15-1)))/(5+3.73/(dd/I15-1)^0.252)</f>
        <v>2.01871084465991</v>
      </c>
      <c r="K15" s="22" t="n">
        <f aca="false">J15/(PI()*(I15/1000)^3/16)/1000000</f>
        <v>21.6650860331994</v>
      </c>
    </row>
    <row r="16" customFormat="false" ht="13.2" hidden="false" customHeight="false" outlineLevel="0" collapsed="false">
      <c r="B16" s="6" t="s">
        <v>19</v>
      </c>
      <c r="C16" s="7" t="n">
        <v>50</v>
      </c>
      <c r="D16" s="6"/>
      <c r="F16" s="23" t="n">
        <f aca="false">F$15+F15</f>
        <v>0.2</v>
      </c>
      <c r="G16" s="19" t="n">
        <f aca="false">1+((F16/dd)^(-0.3-0.2*(D/dd)))/(13+0.3/(D/dd-1))</f>
        <v>1.82079404329776</v>
      </c>
      <c r="H16" s="20" t="n">
        <f aca="false">G16/(PI()*(dd/1000)^3/16)/1000000</f>
        <v>18.1117732714448</v>
      </c>
      <c r="I16" s="21" t="n">
        <f aca="false">dd-2*F16</f>
        <v>7.6</v>
      </c>
      <c r="J16" s="19" t="n">
        <f aca="false">1+((F16/dd)^(-0.609-0.146*(dd/I16-1)))/(5+3.73/(dd/I16-1)^0.252)</f>
        <v>1.75791527979346</v>
      </c>
      <c r="K16" s="22" t="n">
        <f aca="false">J16/(PI()*(I16/1000)^3/16)/1000000</f>
        <v>20.3951673943652</v>
      </c>
    </row>
    <row r="17" customFormat="false" ht="13.2" hidden="false" customHeight="false" outlineLevel="0" collapsed="false">
      <c r="B17" s="6" t="s">
        <v>20</v>
      </c>
      <c r="C17" s="24" t="n">
        <v>200000000000</v>
      </c>
      <c r="D17" s="6"/>
      <c r="F17" s="23" t="n">
        <f aca="false">F$15+F16</f>
        <v>0.3</v>
      </c>
      <c r="G17" s="19" t="n">
        <f aca="false">1+((F17/dd)^(-0.3-0.2*(D/dd)))/(13+0.3/(D/dd-1))</f>
        <v>1.63063036400628</v>
      </c>
      <c r="H17" s="20" t="n">
        <f aca="false">G17/(PI()*(dd/1000)^3/16)/1000000</f>
        <v>16.2201801742085</v>
      </c>
      <c r="I17" s="21" t="n">
        <f aca="false">dd-2*F17</f>
        <v>7.4</v>
      </c>
      <c r="J17" s="19" t="n">
        <f aca="false">1+((F17/dd)^(-0.609-0.146*(dd/I17-1)))/(5+3.73/(dd/I17-1)^0.252)</f>
        <v>1.63855987306723</v>
      </c>
      <c r="K17" s="22" t="n">
        <f aca="false">J17/(PI()*(I17/1000)^3/16)/1000000</f>
        <v>20.5938367599691</v>
      </c>
    </row>
    <row r="18" customFormat="false" ht="13.2" hidden="false" customHeight="false" outlineLevel="0" collapsed="false">
      <c r="B18" s="6" t="s">
        <v>21</v>
      </c>
      <c r="C18" s="7" t="n">
        <v>0.29</v>
      </c>
      <c r="D18" s="6"/>
      <c r="F18" s="23" t="n">
        <f aca="false">F$15+F17</f>
        <v>0.4</v>
      </c>
      <c r="G18" s="19" t="n">
        <f aca="false">1+((F18/dd)^(-0.3-0.2*(D/dd)))/(13+0.3/(D/dd-1))</f>
        <v>1.52307588536275</v>
      </c>
      <c r="H18" s="20" t="n">
        <f aca="false">G18/(PI()*(dd/1000)^3/16)/1000000</f>
        <v>15.1503159912217</v>
      </c>
      <c r="I18" s="21" t="n">
        <f aca="false">dd-2*F18</f>
        <v>7.2</v>
      </c>
      <c r="J18" s="19" t="n">
        <f aca="false">1+((F18/dd)^(-0.609-0.146*(dd/I18-1)))/(5+3.73/(dd/I18-1)^0.252)</f>
        <v>1.56643559871463</v>
      </c>
      <c r="K18" s="22" t="n">
        <f aca="false">J18/(PI()*(I18/1000)^3/16)/1000000</f>
        <v>21.3739684988465</v>
      </c>
    </row>
    <row r="19" customFormat="false" ht="13.2" hidden="false" customHeight="false" outlineLevel="0" collapsed="false">
      <c r="B19" s="6" t="s">
        <v>22</v>
      </c>
      <c r="C19" s="25" t="n">
        <f aca="false">C17/(2*(1+C18))</f>
        <v>77519379844.9612</v>
      </c>
      <c r="D19" s="6"/>
      <c r="F19" s="23" t="n">
        <f aca="false">F$15+F18</f>
        <v>0.5</v>
      </c>
      <c r="G19" s="19" t="n">
        <f aca="false">1+((F19/dd)^(-0.3-0.2*(D/dd)))/(13+0.3/(D/dd-1))</f>
        <v>1.45245270642101</v>
      </c>
      <c r="H19" s="20" t="n">
        <f aca="false">G19/(PI()*(dd/1000)^3/16)/1000000</f>
        <v>14.4478142396316</v>
      </c>
      <c r="I19" s="21" t="n">
        <f aca="false">dd-2*F19</f>
        <v>7</v>
      </c>
      <c r="J19" s="19" t="n">
        <f aca="false">1+((F19/dd)^(-0.609-0.146*(dd/I19-1)))/(5+3.73/(dd/I19-1)^0.252)</f>
        <v>1.5169649964911</v>
      </c>
      <c r="K19" s="22" t="n">
        <f aca="false">J19/(PI()*(I19/1000)^3/16)/1000000</f>
        <v>22.5243127873062</v>
      </c>
    </row>
    <row r="20" customFormat="false" ht="13.2" hidden="false" customHeight="false" outlineLevel="0" collapsed="false">
      <c r="B20" s="6" t="s">
        <v>23</v>
      </c>
      <c r="C20" s="26" t="n">
        <f aca="false">PI()*dd^4/32</f>
        <v>402.123859659494</v>
      </c>
      <c r="D20" s="13"/>
      <c r="F20" s="23" t="n">
        <f aca="false">F$15+F19</f>
        <v>0.6</v>
      </c>
      <c r="G20" s="19" t="n">
        <f aca="false">1+((F20/dd)^(-0.3-0.2*(D/dd)))/(13+0.3/(D/dd-1))</f>
        <v>1.40188831617721</v>
      </c>
      <c r="H20" s="20" t="n">
        <f aca="false">G20/(PI()*(dd/1000)^3/16)/1000000</f>
        <v>13.9448409488985</v>
      </c>
      <c r="I20" s="21" t="n">
        <f aca="false">dd-2*F20</f>
        <v>6.8</v>
      </c>
      <c r="J20" s="19" t="n">
        <f aca="false">1+((F20/dd)^(-0.609-0.146*(dd/I20-1)))/(5+3.73/(dd/I20-1)^0.252)</f>
        <v>1.48045927841315</v>
      </c>
      <c r="K20" s="22" t="n">
        <f aca="false">J20/(PI()*(I20/1000)^3/16)/1000000</f>
        <v>23.9794842464597</v>
      </c>
    </row>
    <row r="21" customFormat="false" ht="13.2" hidden="false" customHeight="false" outlineLevel="0" collapsed="false">
      <c r="B21" s="6" t="s">
        <v>24</v>
      </c>
      <c r="C21" s="26" t="n">
        <f aca="false">PI()*(dd-2*C13)^4/32</f>
        <v>235.717623789659</v>
      </c>
      <c r="D21" s="13"/>
      <c r="F21" s="23" t="n">
        <f aca="false">F$15+F20</f>
        <v>0.7</v>
      </c>
      <c r="G21" s="19" t="n">
        <f aca="false">1+((F21/dd)^(-0.3-0.2*(D/dd)))/(13+0.3/(D/dd-1))</f>
        <v>1.36357161317415</v>
      </c>
      <c r="H21" s="20" t="n">
        <f aca="false">G21/(PI()*(dd/1000)^3/16)/1000000</f>
        <v>13.5636976560285</v>
      </c>
      <c r="I21" s="21" t="n">
        <f aca="false">dd-2*F21</f>
        <v>6.6</v>
      </c>
      <c r="J21" s="19" t="n">
        <f aca="false">1+((F21/dd)^(-0.609-0.146*(dd/I21-1)))/(5+3.73/(dd/I21-1)^0.252)</f>
        <v>1.45221479815631</v>
      </c>
      <c r="K21" s="22" t="n">
        <f aca="false">J21/(PI()*(I21/1000)^3/16)/1000000</f>
        <v>25.7258161290899</v>
      </c>
    </row>
    <row r="22" customFormat="false" ht="13.2" hidden="false" customHeight="false" outlineLevel="0" collapsed="false">
      <c r="B22" s="6" t="s">
        <v>25</v>
      </c>
      <c r="C22" s="27" t="n">
        <f aca="false">C14*C11*((dd/2)/1000)/(C20/1000^4)/1000000</f>
        <v>27.5932926373301</v>
      </c>
      <c r="D22" s="13"/>
      <c r="F22" s="23" t="n">
        <f aca="false">F$15+F21</f>
        <v>0.8</v>
      </c>
      <c r="G22" s="19" t="n">
        <f aca="false">1+((F22/dd)^(-0.3-0.2*(D/dd)))/(13+0.3/(D/dd-1))</f>
        <v>1.33334596429176</v>
      </c>
      <c r="H22" s="20" t="n">
        <f aca="false">G22/(PI()*(dd/1000)^3/16)/1000000</f>
        <v>13.2630375667915</v>
      </c>
      <c r="I22" s="21" t="n">
        <f aca="false">dd-2*F22</f>
        <v>6.4</v>
      </c>
      <c r="J22" s="19" t="n">
        <f aca="false">1+((F22/dd)^(-0.609-0.146*(dd/I22-1)))/(5+3.73/(dd/I22-1)^0.252)</f>
        <v>1.42963423148903</v>
      </c>
      <c r="K22" s="22" t="n">
        <f aca="false">J22/(PI()*(I22/1000)^3/16)/1000000</f>
        <v>27.7750677190994</v>
      </c>
    </row>
    <row r="23" customFormat="false" ht="13.2" hidden="false" customHeight="false" outlineLevel="0" collapsed="false">
      <c r="B23" s="6" t="s">
        <v>26</v>
      </c>
      <c r="C23" s="27" t="n">
        <f aca="false">C15*C11*(((dd-2*C13)/2)/1000)/(C21/1000^4)/1000000</f>
        <v>43.0182686381731</v>
      </c>
      <c r="D23" s="13"/>
      <c r="F23" s="23" t="n">
        <f aca="false">F$15+F22</f>
        <v>0.9</v>
      </c>
      <c r="G23" s="19" t="n">
        <f aca="false">1+((F23/dd)^(-0.3-0.2*(D/dd)))/(13+0.3/(D/dd-1))</f>
        <v>1.30877779534367</v>
      </c>
      <c r="H23" s="20" t="n">
        <f aca="false">G23/(PI()*(dd/1000)^3/16)/1000000</f>
        <v>13.0186534711162</v>
      </c>
      <c r="I23" s="21" t="n">
        <f aca="false">dd-2*F23</f>
        <v>6.2</v>
      </c>
      <c r="J23" s="19" t="n">
        <f aca="false">1+((F23/dd)^(-0.609-0.146*(dd/I23-1)))/(5+3.73/(dd/I23-1)^0.252)</f>
        <v>1.4111513515074</v>
      </c>
      <c r="K23" s="22" t="n">
        <f aca="false">J23/(PI()*(I23/1000)^3/16)/1000000</f>
        <v>30.1556460734063</v>
      </c>
    </row>
    <row r="24" customFormat="false" ht="13.8" hidden="false" customHeight="false" outlineLevel="0" collapsed="false">
      <c r="B24" s="6" t="s">
        <v>27</v>
      </c>
      <c r="C24" s="11" t="n">
        <f aca="false">D24*180/PI()</f>
        <v>0.175518897548178</v>
      </c>
      <c r="D24" s="25" t="n">
        <f aca="false">C11*(C16/1000)/(C19*(C20/1000^4))</f>
        <v>0.00306338266168631</v>
      </c>
      <c r="F24" s="28" t="n">
        <f aca="false">F$15+F23</f>
        <v>1</v>
      </c>
      <c r="G24" s="29" t="n">
        <f aca="false">1+((F24/dd)^(-0.3-0.2*(D/dd)))/(13+0.3/(D/dd-1))</f>
        <v>1.28833920266413</v>
      </c>
      <c r="H24" s="30" t="n">
        <f aca="false">G24/(PI()*(dd/1000)^3/16)/1000000</f>
        <v>12.8153470301917</v>
      </c>
      <c r="I24" s="31" t="n">
        <f aca="false">dd-2*F24</f>
        <v>6</v>
      </c>
      <c r="J24" s="29" t="n">
        <f aca="false">1+((F24/dd)^(-0.609-0.146*(dd/I24-1)))/(5+3.73/(dd/I24-1)^0.252)</f>
        <v>1.39575943649235</v>
      </c>
      <c r="K24" s="32" t="n">
        <f aca="false">J24/(PI()*(I24/1000)^3/16)/1000000</f>
        <v>32.909927953321</v>
      </c>
    </row>
    <row r="25" customFormat="false" ht="13.2" hidden="false" customHeight="true" outlineLevel="0" collapsed="false">
      <c r="B25" s="33"/>
      <c r="C25" s="34"/>
      <c r="D25" s="35"/>
      <c r="E25" s="8"/>
      <c r="F25" s="9" t="s">
        <v>28</v>
      </c>
      <c r="G25" s="9"/>
      <c r="H25" s="9"/>
      <c r="I25" s="36" t="s">
        <v>29</v>
      </c>
      <c r="J25" s="36"/>
      <c r="K25" s="36"/>
    </row>
    <row r="26" customFormat="false" ht="13.2" hidden="false" customHeight="false" outlineLevel="0" collapsed="false">
      <c r="C26" s="0"/>
      <c r="D26" s="0"/>
      <c r="E26" s="34"/>
      <c r="F26" s="9"/>
      <c r="G26" s="9"/>
      <c r="H26" s="9"/>
      <c r="I26" s="36"/>
      <c r="J26" s="36"/>
      <c r="K26" s="36"/>
    </row>
    <row r="27" customFormat="false" ht="13.2" hidden="false" customHeight="false" outlineLevel="0" collapsed="false">
      <c r="E27" s="8"/>
      <c r="F27" s="10"/>
      <c r="G27" s="10"/>
      <c r="H27" s="10"/>
      <c r="I27" s="10"/>
      <c r="J27" s="10"/>
      <c r="K27" s="10"/>
    </row>
    <row r="28" customFormat="false" ht="13.2" hidden="false" customHeight="false" outlineLevel="0" collapsed="false">
      <c r="E28" s="8"/>
      <c r="F28" s="10"/>
      <c r="G28" s="10"/>
      <c r="H28" s="10"/>
      <c r="I28" s="10"/>
      <c r="J28" s="10"/>
      <c r="K28" s="10"/>
    </row>
    <row r="29" customFormat="false" ht="13.2" hidden="false" customHeight="false" outlineLevel="0" collapsed="false">
      <c r="C29" s="0"/>
      <c r="D29" s="0"/>
      <c r="E29" s="8"/>
      <c r="F29" s="10"/>
      <c r="G29" s="10"/>
      <c r="H29" s="10"/>
      <c r="I29" s="10"/>
      <c r="J29" s="10"/>
      <c r="K29" s="10"/>
    </row>
    <row r="30" customFormat="false" ht="13.2" hidden="false" customHeight="false" outlineLevel="0" collapsed="false">
      <c r="C30" s="0"/>
      <c r="D30" s="0"/>
      <c r="E30" s="8"/>
      <c r="F30" s="10"/>
      <c r="G30" s="10"/>
      <c r="H30" s="10"/>
      <c r="I30" s="10"/>
      <c r="J30" s="10"/>
      <c r="K30" s="10"/>
    </row>
    <row r="31" customFormat="false" ht="13.2" hidden="false" customHeight="false" outlineLevel="0" collapsed="false">
      <c r="E31" s="8"/>
      <c r="F31" s="10"/>
      <c r="G31" s="10"/>
      <c r="H31" s="10"/>
      <c r="I31" s="10"/>
      <c r="J31" s="10"/>
      <c r="K31" s="10"/>
    </row>
    <row r="32" customFormat="false" ht="13.2" hidden="false" customHeight="false" outlineLevel="0" collapsed="false">
      <c r="E32" s="8"/>
      <c r="F32" s="10"/>
      <c r="G32" s="10"/>
      <c r="H32" s="10"/>
      <c r="I32" s="10"/>
      <c r="J32" s="10"/>
      <c r="K32" s="10"/>
    </row>
    <row r="33" customFormat="false" ht="13.2" hidden="false" customHeight="false" outlineLevel="0" collapsed="false">
      <c r="E33" s="8"/>
      <c r="F33" s="17" t="s">
        <v>30</v>
      </c>
      <c r="G33" s="15" t="s">
        <v>15</v>
      </c>
      <c r="H33" s="16" t="s">
        <v>16</v>
      </c>
      <c r="I33" s="17" t="s">
        <v>14</v>
      </c>
      <c r="J33" s="15" t="s">
        <v>15</v>
      </c>
      <c r="K33" s="16" t="s">
        <v>16</v>
      </c>
    </row>
    <row r="34" customFormat="false" ht="13.8" hidden="false" customHeight="false" outlineLevel="0" collapsed="false">
      <c r="E34" s="8"/>
      <c r="F34" s="18" t="n">
        <v>1</v>
      </c>
      <c r="G34" s="11" t="n">
        <f aca="false">1+1.47*(F34/D)^-0.197</f>
        <v>3.47231929209856</v>
      </c>
      <c r="H34" s="37" t="n">
        <f aca="false">G34*1000/(PI()*D^3/16-F34*D^2/6)</f>
        <v>6.86071186066637</v>
      </c>
      <c r="I34" s="38" t="n">
        <v>1.5</v>
      </c>
      <c r="J34" s="39" t="n">
        <v>1.5</v>
      </c>
      <c r="K34" s="32" t="n">
        <f aca="false">1000/((PI()*D^3/16)/J34)</f>
        <v>2.78405148265706</v>
      </c>
    </row>
    <row r="35" customFormat="false" ht="13.2" hidden="false" customHeight="false" outlineLevel="0" collapsed="false">
      <c r="E35" s="8"/>
      <c r="F35" s="23" t="n">
        <f aca="false">F34+F$34</f>
        <v>2</v>
      </c>
      <c r="G35" s="11" t="n">
        <f aca="false">1+1.47*(F35/D)^-0.197</f>
        <v>3.15675914718434</v>
      </c>
      <c r="H35" s="37" t="n">
        <f aca="false">G35*1000/(PI()*D^3/16-F35*D^2/6)</f>
        <v>6.6675687731402</v>
      </c>
      <c r="I35" s="40"/>
      <c r="J35" s="40"/>
      <c r="K35" s="40"/>
    </row>
    <row r="36" customFormat="false" ht="13.2" hidden="false" customHeight="false" outlineLevel="0" collapsed="false">
      <c r="E36" s="41"/>
      <c r="F36" s="23" t="n">
        <f aca="false">F35+F$34</f>
        <v>3</v>
      </c>
      <c r="G36" s="11" t="n">
        <f aca="false">1+1.47*(F36/D)^-0.197</f>
        <v>2.99118526873075</v>
      </c>
      <c r="H36" s="37" t="n">
        <f aca="false">G36*1000/(PI()*D^3/16-F36*D^2/6)</f>
        <v>6.78607005729756</v>
      </c>
      <c r="I36" s="40"/>
      <c r="J36" s="40"/>
      <c r="K36" s="40"/>
    </row>
    <row r="37" customFormat="false" ht="13.2" hidden="false" customHeight="false" outlineLevel="0" collapsed="false">
      <c r="E37" s="41"/>
      <c r="F37" s="23" t="n">
        <f aca="false">F36+F$34</f>
        <v>4</v>
      </c>
      <c r="G37" s="11" t="n">
        <f aca="false">1+1.47*(F37/D)^-0.197</f>
        <v>2.88147624533357</v>
      </c>
      <c r="H37" s="37" t="n">
        <f aca="false">G37*1000/(PI()*D^3/16-F37*D^2/6)</f>
        <v>7.06042620911327</v>
      </c>
      <c r="I37" s="40"/>
      <c r="J37" s="40"/>
      <c r="K37" s="40"/>
    </row>
    <row r="38" customFormat="false" ht="13.2" hidden="false" customHeight="false" outlineLevel="0" collapsed="false">
      <c r="E38" s="35"/>
      <c r="F38" s="23" t="n">
        <f aca="false">F37+F$34</f>
        <v>5</v>
      </c>
      <c r="G38" s="11" t="n">
        <f aca="false">1+1.47*(F38/D)^-0.197</f>
        <v>2.80055945685599</v>
      </c>
      <c r="H38" s="37" t="n">
        <f aca="false">G38*1000/(PI()*D^3/16-F38*D^2/6)</f>
        <v>7.45921134184048</v>
      </c>
      <c r="I38" s="40"/>
      <c r="J38" s="40"/>
      <c r="K38" s="40"/>
    </row>
    <row r="39" customFormat="false" ht="13.8" hidden="false" customHeight="false" outlineLevel="0" collapsed="false">
      <c r="F39" s="28" t="n">
        <f aca="false">F38+F$34</f>
        <v>6</v>
      </c>
      <c r="G39" s="39" t="n">
        <f aca="false">1+1.47*(F39/D)^-0.197</f>
        <v>2.73703576872083</v>
      </c>
      <c r="H39" s="42" t="n">
        <f aca="false">G39*1000/(PI()*D^3/16-F39*D^2/6)</f>
        <v>7.98474443053711</v>
      </c>
      <c r="I39" s="40"/>
      <c r="J39" s="40"/>
      <c r="K39" s="40"/>
    </row>
  </sheetData>
  <mergeCells count="12">
    <mergeCell ref="B2:D2"/>
    <mergeCell ref="B3:D3"/>
    <mergeCell ref="B4:D4"/>
    <mergeCell ref="B5:D5"/>
    <mergeCell ref="F7:H7"/>
    <mergeCell ref="I7:K7"/>
    <mergeCell ref="F8:H13"/>
    <mergeCell ref="I8:K13"/>
    <mergeCell ref="F25:H26"/>
    <mergeCell ref="I25:K26"/>
    <mergeCell ref="F27:H32"/>
    <mergeCell ref="I27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2:59:27Z</dcterms:created>
  <dc:creator>slocum</dc:creator>
  <dc:description/>
  <dc:language>en-US</dc:language>
  <cp:lastModifiedBy>Simon Nolet</cp:lastModifiedBy>
  <dcterms:modified xsi:type="dcterms:W3CDTF">2005-01-05T22:05:34Z</dcterms:modified>
  <cp:revision>0</cp:revision>
  <dc:subject/>
  <dc:title/>
</cp:coreProperties>
</file>