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elocity_profile_study.xls</t>
  </si>
  <si>
    <t xml:space="preserve">To study effect of triangular vs trapazoidal velocity profiles</t>
  </si>
  <si>
    <t xml:space="preserve">By Alex Slocum, last modified 2/12/04 by Alex Slocum</t>
  </si>
  <si>
    <r>
      <rPr>
        <sz val="10"/>
        <rFont val="Times New Roman"/>
        <family val="1"/>
      </rPr>
      <t xml:space="preserve">Enter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are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gamma</t>
  </si>
  <si>
    <t xml:space="preserve">velocity</t>
  </si>
  <si>
    <t xml:space="preserve">acceleration</t>
  </si>
  <si>
    <t xml:space="preserve">power</t>
  </si>
  <si>
    <t xml:space="preserve">w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.75"/>
      <color rgb="FF000000"/>
      <name val="Times New Roman"/>
      <family val="2"/>
    </font>
    <font>
      <sz val="11.5"/>
      <color rgb="FF000000"/>
      <name val="Times New Roman"/>
      <family val="2"/>
    </font>
    <font>
      <sz val="10.75"/>
      <name val="Symbol"/>
      <family val="2"/>
    </font>
    <font>
      <sz val="10.75"/>
      <name val="Times New Roman"/>
      <family val="2"/>
    </font>
    <font>
      <sz val="12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75" spc="-1" strike="noStrike">
                <a:solidFill>
                  <a:srgbClr val="000000"/>
                </a:solidFill>
                <a:latin typeface="Times New Roman"/>
              </a:rPr>
              <a:t>Profil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80701232216"/>
          <c:y val="0.113804713804714"/>
          <c:w val="0.834990177986785"/>
          <c:h val="0.77893217893217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7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26</c:f>
              <c:numCache>
                <c:formatCode>General</c:formatCod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Sheet1!$C$8:$C$26</c:f>
              <c:numCache>
                <c:formatCode>General</c:formatCode>
                <c:ptCount val="19"/>
                <c:pt idx="0">
                  <c:v>1</c:v>
                </c:pt>
                <c:pt idx="1">
                  <c:v>0.75</c:v>
                </c:pt>
                <c:pt idx="2">
                  <c:v>0.666666666666667</c:v>
                </c:pt>
                <c:pt idx="3">
                  <c:v>0.625</c:v>
                </c:pt>
                <c:pt idx="4">
                  <c:v>0.6</c:v>
                </c:pt>
                <c:pt idx="5">
                  <c:v>0.583333333333333</c:v>
                </c:pt>
                <c:pt idx="6">
                  <c:v>0.571428571428571</c:v>
                </c:pt>
                <c:pt idx="7">
                  <c:v>0.5625</c:v>
                </c:pt>
                <c:pt idx="8">
                  <c:v>0.5555555555555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7</c:f>
              <c:strCache>
                <c:ptCount val="1"/>
                <c:pt idx="0">
                  <c:v>acceler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26</c:f>
              <c:numCache>
                <c:formatCode>General</c:formatCod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Sheet1!$D$8:$D$26</c:f>
              <c:numCache>
                <c:formatCode>General</c:formatCode>
                <c:ptCount val="19"/>
                <c:pt idx="0">
                  <c:v>1</c:v>
                </c:pt>
                <c:pt idx="1">
                  <c:v>1.125</c:v>
                </c:pt>
                <c:pt idx="2">
                  <c:v>1.33333333333333</c:v>
                </c:pt>
                <c:pt idx="3">
                  <c:v>1.5625</c:v>
                </c:pt>
                <c:pt idx="4">
                  <c:v>1.8</c:v>
                </c:pt>
                <c:pt idx="5">
                  <c:v>2.04166666666667</c:v>
                </c:pt>
                <c:pt idx="6">
                  <c:v>2.28571428571429</c:v>
                </c:pt>
                <c:pt idx="7">
                  <c:v>2.53125</c:v>
                </c:pt>
                <c:pt idx="8">
                  <c:v>2.777777777777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7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26</c:f>
              <c:numCache>
                <c:formatCode>General</c:formatCod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Sheet1!$E$8:$E$26</c:f>
              <c:numCache>
                <c:formatCode>General</c:formatCode>
                <c:ptCount val="19"/>
                <c:pt idx="0">
                  <c:v>1</c:v>
                </c:pt>
                <c:pt idx="1">
                  <c:v>0.84375</c:v>
                </c:pt>
                <c:pt idx="2">
                  <c:v>0.888888888888889</c:v>
                </c:pt>
                <c:pt idx="3">
                  <c:v>0.9765625</c:v>
                </c:pt>
                <c:pt idx="4">
                  <c:v>1.08</c:v>
                </c:pt>
                <c:pt idx="5">
                  <c:v>1.19097222222222</c:v>
                </c:pt>
                <c:pt idx="6">
                  <c:v>1.30612244897959</c:v>
                </c:pt>
                <c:pt idx="7">
                  <c:v>1.423828125</c:v>
                </c:pt>
                <c:pt idx="8">
                  <c:v>1.543209876543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F$7</c:f>
              <c:strCache>
                <c:ptCount val="1"/>
                <c:pt idx="0">
                  <c:v>work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26</c:f>
              <c:numCache>
                <c:formatCode>General</c:formatCod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Sheet1!$F$8:$F$26</c:f>
              <c:numCache>
                <c:formatCode>General</c:formatCode>
                <c:ptCount val="19"/>
                <c:pt idx="0">
                  <c:v>1</c:v>
                </c:pt>
                <c:pt idx="1">
                  <c:v>0.5625</c:v>
                </c:pt>
                <c:pt idx="2">
                  <c:v>0.444444444444444</c:v>
                </c:pt>
                <c:pt idx="3">
                  <c:v>0.390625</c:v>
                </c:pt>
                <c:pt idx="4">
                  <c:v>0.36</c:v>
                </c:pt>
                <c:pt idx="5">
                  <c:v>0.340277777777778</c:v>
                </c:pt>
                <c:pt idx="6">
                  <c:v>0.326530612244898</c:v>
                </c:pt>
                <c:pt idx="7">
                  <c:v>0.31640625</c:v>
                </c:pt>
                <c:pt idx="8">
                  <c:v>0.308641975308642</c:v>
                </c:pt>
              </c:numCache>
            </c:numRef>
          </c:yVal>
          <c:smooth val="1"/>
        </c:ser>
        <c:axId val="87222529"/>
        <c:axId val="45661264"/>
      </c:scatterChart>
      <c:valAx>
        <c:axId val="87222529"/>
        <c:scaling>
          <c:orientation val="minMax"/>
          <c:max val="1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75" spc="-1" strike="noStrike">
                    <a:latin typeface="Symbol"/>
                  </a:defRPr>
                </a:pPr>
                <a:r>
                  <a:rPr b="0" sz="1075" spc="-1" strike="noStrike">
                    <a:latin typeface="Symbol"/>
                  </a:rPr>
                  <a:t>g = total move time/acceleration time  (total move time is the same for all g) </a:t>
                </a:r>
              </a:p>
            </c:rich>
          </c:tx>
          <c:layout>
            <c:manualLayout>
              <c:xMode val="edge"/>
              <c:yMode val="edge"/>
              <c:x val="0.189773200785761"/>
              <c:y val="0.876479076479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61264"/>
        <c:crossesAt val="0"/>
        <c:crossBetween val="midCat"/>
        <c:majorUnit val="2"/>
        <c:minorUnit val="1"/>
      </c:valAx>
      <c:valAx>
        <c:axId val="45661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Value/Triangular profile-</a:t>
                </a:r>
              </a:p>
            </c:rich>
          </c:tx>
          <c:layout>
            <c:manualLayout>
              <c:xMode val="edge"/>
              <c:yMode val="edge"/>
              <c:x val="0.053753199595214"/>
              <c:y val="-0.0929292929292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2252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917673671052"/>
          <c:y val="0.207022607022607"/>
          <c:w val="0.182689445800345"/>
          <c:h val="0.21038961038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7</xdr:row>
      <xdr:rowOff>37800</xdr:rowOff>
    </xdr:from>
    <xdr:to>
      <xdr:col>9</xdr:col>
      <xdr:colOff>535680</xdr:colOff>
      <xdr:row>39</xdr:row>
      <xdr:rowOff>91440</xdr:rowOff>
    </xdr:to>
    <xdr:graphicFrame>
      <xdr:nvGraphicFramePr>
        <xdr:cNvPr id="0" name="Chart 1"/>
        <xdr:cNvGraphicFramePr/>
      </xdr:nvGraphicFramePr>
      <xdr:xfrm>
        <a:off x="328320" y="2910600"/>
        <a:ext cx="6047280" cy="37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32"/>
    <col collapsed="false" customWidth="true" hidden="false" outlineLevel="0" max="4" min="4" style="0" width="11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</row>
    <row r="4" customFormat="false" ht="13.2" hidden="false" customHeight="false" outlineLevel="0" collapsed="false">
      <c r="B4" s="2" t="s">
        <v>2</v>
      </c>
      <c r="C4" s="2"/>
      <c r="D4" s="2"/>
      <c r="E4" s="2"/>
      <c r="F4" s="2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</row>
    <row r="6" customFormat="false" ht="13.2" hidden="false" customHeight="false" outlineLevel="0" collapsed="false">
      <c r="B6" s="4"/>
      <c r="C6" s="4"/>
      <c r="D6" s="4"/>
      <c r="E6" s="4"/>
      <c r="F6" s="4"/>
    </row>
    <row r="7" customFormat="false" ht="13.2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3.2" hidden="false" customHeight="false" outlineLevel="0" collapsed="false">
      <c r="B8" s="5" t="n">
        <v>2</v>
      </c>
      <c r="C8" s="6" t="n">
        <v>1</v>
      </c>
      <c r="D8" s="6" t="n">
        <v>1</v>
      </c>
      <c r="E8" s="7" t="n">
        <f aca="false">C8*D8</f>
        <v>1</v>
      </c>
      <c r="F8" s="6" t="n">
        <f aca="false">B8^2/(B8-1)^2/(B$8^2/(B$8-1)^2)</f>
        <v>1</v>
      </c>
    </row>
    <row r="9" customFormat="false" ht="13.2" hidden="false" customHeight="false" outlineLevel="0" collapsed="false">
      <c r="B9" s="5" t="n">
        <f aca="false">B8+1</f>
        <v>3</v>
      </c>
      <c r="C9" s="8" t="n">
        <f aca="false">B9/(B9-1)/(B$8/(B$8-1))</f>
        <v>0.75</v>
      </c>
      <c r="D9" s="8" t="n">
        <f aca="false">B9^2/(B9-1)/(B$8^2/(B$8-1))</f>
        <v>1.125</v>
      </c>
      <c r="E9" s="8" t="n">
        <f aca="false">C9*D9</f>
        <v>0.84375</v>
      </c>
      <c r="F9" s="8" t="n">
        <f aca="false">B9^2/(B9-1)^2/(B$8^2/(B$8-1)^2)</f>
        <v>0.5625</v>
      </c>
    </row>
    <row r="10" customFormat="false" ht="13.2" hidden="false" customHeight="false" outlineLevel="0" collapsed="false">
      <c r="B10" s="5" t="n">
        <f aca="false">B9+1</f>
        <v>4</v>
      </c>
      <c r="C10" s="8" t="n">
        <f aca="false">B10/(B10-1)/(B$8/(B$8-1))</f>
        <v>0.666666666666667</v>
      </c>
      <c r="D10" s="8" t="n">
        <f aca="false">B10^2/(B10-1)/(B$8^2/(B$8-1))</f>
        <v>1.33333333333333</v>
      </c>
      <c r="E10" s="8" t="n">
        <f aca="false">C10*D10</f>
        <v>0.888888888888889</v>
      </c>
      <c r="F10" s="8" t="n">
        <f aca="false">B10^2/(B10-1)^2/(B$8^2/(B$8-1)^2)</f>
        <v>0.444444444444444</v>
      </c>
    </row>
    <row r="11" customFormat="false" ht="13.2" hidden="false" customHeight="false" outlineLevel="0" collapsed="false">
      <c r="B11" s="5" t="n">
        <f aca="false">B10+1</f>
        <v>5</v>
      </c>
      <c r="C11" s="8" t="n">
        <f aca="false">B11/(B11-1)/(B$8/(B$8-1))</f>
        <v>0.625</v>
      </c>
      <c r="D11" s="8" t="n">
        <f aca="false">B11^2/(B11-1)/(B$8^2/(B$8-1))</f>
        <v>1.5625</v>
      </c>
      <c r="E11" s="8" t="n">
        <f aca="false">C11*D11</f>
        <v>0.9765625</v>
      </c>
      <c r="F11" s="8" t="n">
        <f aca="false">B11^2/(B11-1)^2/(B$8^2/(B$8-1)^2)</f>
        <v>0.390625</v>
      </c>
    </row>
    <row r="12" customFormat="false" ht="13.2" hidden="false" customHeight="false" outlineLevel="0" collapsed="false">
      <c r="B12" s="5" t="n">
        <f aca="false">B11+1</f>
        <v>6</v>
      </c>
      <c r="C12" s="8" t="n">
        <f aca="false">B12/(B12-1)/(B$8/(B$8-1))</f>
        <v>0.6</v>
      </c>
      <c r="D12" s="8" t="n">
        <f aca="false">B12^2/(B12-1)/(B$8^2/(B$8-1))</f>
        <v>1.8</v>
      </c>
      <c r="E12" s="8" t="n">
        <f aca="false">C12*D12</f>
        <v>1.08</v>
      </c>
      <c r="F12" s="8" t="n">
        <f aca="false">B12^2/(B12-1)^2/(B$8^2/(B$8-1)^2)</f>
        <v>0.36</v>
      </c>
    </row>
    <row r="13" customFormat="false" ht="13.2" hidden="false" customHeight="false" outlineLevel="0" collapsed="false">
      <c r="B13" s="5" t="n">
        <f aca="false">B12+1</f>
        <v>7</v>
      </c>
      <c r="C13" s="8" t="n">
        <f aca="false">B13/(B13-1)/(B$8/(B$8-1))</f>
        <v>0.583333333333333</v>
      </c>
      <c r="D13" s="8" t="n">
        <f aca="false">B13^2/(B13-1)/(B$8^2/(B$8-1))</f>
        <v>2.04166666666667</v>
      </c>
      <c r="E13" s="8" t="n">
        <f aca="false">C13*D13</f>
        <v>1.19097222222222</v>
      </c>
      <c r="F13" s="8" t="n">
        <f aca="false">B13^2/(B13-1)^2/(B$8^2/(B$8-1)^2)</f>
        <v>0.340277777777778</v>
      </c>
    </row>
    <row r="14" customFormat="false" ht="13.2" hidden="false" customHeight="false" outlineLevel="0" collapsed="false">
      <c r="B14" s="5" t="n">
        <f aca="false">B13+1</f>
        <v>8</v>
      </c>
      <c r="C14" s="8" t="n">
        <f aca="false">B14/(B14-1)/(B$8/(B$8-1))</f>
        <v>0.571428571428571</v>
      </c>
      <c r="D14" s="8" t="n">
        <f aca="false">B14^2/(B14-1)/(B$8^2/(B$8-1))</f>
        <v>2.28571428571429</v>
      </c>
      <c r="E14" s="8" t="n">
        <f aca="false">C14*D14</f>
        <v>1.30612244897959</v>
      </c>
      <c r="F14" s="8" t="n">
        <f aca="false">B14^2/(B14-1)^2/(B$8^2/(B$8-1)^2)</f>
        <v>0.326530612244898</v>
      </c>
    </row>
    <row r="15" customFormat="false" ht="13.2" hidden="false" customHeight="false" outlineLevel="0" collapsed="false">
      <c r="B15" s="5" t="n">
        <f aca="false">B14+1</f>
        <v>9</v>
      </c>
      <c r="C15" s="8" t="n">
        <f aca="false">B15/(B15-1)/(B$8/(B$8-1))</f>
        <v>0.5625</v>
      </c>
      <c r="D15" s="8" t="n">
        <f aca="false">B15^2/(B15-1)/(B$8^2/(B$8-1))</f>
        <v>2.53125</v>
      </c>
      <c r="E15" s="8" t="n">
        <f aca="false">C15*D15</f>
        <v>1.423828125</v>
      </c>
      <c r="F15" s="8" t="n">
        <f aca="false">B15^2/(B15-1)^2/(B$8^2/(B$8-1)^2)</f>
        <v>0.31640625</v>
      </c>
    </row>
    <row r="16" customFormat="false" ht="13.2" hidden="false" customHeight="false" outlineLevel="0" collapsed="false">
      <c r="B16" s="5" t="n">
        <f aca="false">B15+1</f>
        <v>10</v>
      </c>
      <c r="C16" s="8" t="n">
        <f aca="false">B16/(B16-1)/(B$8/(B$8-1))</f>
        <v>0.555555555555556</v>
      </c>
      <c r="D16" s="8" t="n">
        <f aca="false">B16^2/(B16-1)/(B$8^2/(B$8-1))</f>
        <v>2.77777777777778</v>
      </c>
      <c r="E16" s="8" t="n">
        <f aca="false">C16*D16</f>
        <v>1.54320987654321</v>
      </c>
      <c r="F16" s="8" t="n">
        <f aca="false">B16^2/(B16-1)^2/(B$8^2/(B$8-1)^2)</f>
        <v>0.308641975308642</v>
      </c>
    </row>
  </sheetData>
  <mergeCells count="4"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4:30:50Z</dcterms:created>
  <dc:creator>slocum</dc:creator>
  <dc:description/>
  <dc:language>en-US</dc:language>
  <cp:lastModifiedBy>Simon Nolet</cp:lastModifiedBy>
  <dcterms:modified xsi:type="dcterms:W3CDTF">2005-01-05T22:13:52Z</dcterms:modified>
  <cp:revision>0</cp:revision>
  <dc:subject/>
  <dc:title/>
</cp:coreProperties>
</file>