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La" vbProcedure="false">Sheet1!$C$22</definedName>
    <definedName function="false" hidden="false" name="rr" vbProcedure="false">Sheet1!$C$21</definedName>
    <definedName function="false" hidden="false" name="Ts" vbProcedure="false">Sheet1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Winchboom.xls</t>
  </si>
  <si>
    <t xml:space="preserve">Raising and lowering a boom with a winch</t>
  </si>
  <si>
    <t xml:space="preserve">By Alex Slocum, last modified 2/12/04 by Alex Slocum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Motor no load speed, Wm [RPM]:</t>
  </si>
  <si>
    <t xml:space="preserve">Motor Stall Torque, Ts, (N-mm):</t>
  </si>
  <si>
    <t xml:space="preserve">Drum radius rr [mm]:</t>
  </si>
  <si>
    <t xml:space="preserve">Length of boom La (mm):</t>
  </si>
  <si>
    <t xml:space="preserve">Angle of boom, q (degrees)</t>
  </si>
  <si>
    <t xml:space="preserve">Vertical load at tip of arm, F (N):</t>
  </si>
  <si>
    <t xml:space="preserve">Length of cable connection along boom, Lw (mm):</t>
  </si>
  <si>
    <t xml:space="preserve">Vertical distance above boom pivot point of cable (mm)</t>
  </si>
  <si>
    <t xml:space="preserve">Boom moment (N-mm)</t>
  </si>
  <si>
    <t xml:space="preserve">Cable vectors:</t>
  </si>
  <si>
    <t xml:space="preserve">I</t>
  </si>
  <si>
    <t xml:space="preserve">J</t>
  </si>
  <si>
    <t xml:space="preserve">R</t>
  </si>
  <si>
    <t xml:space="preserve">unit vector F</t>
  </si>
  <si>
    <t xml:space="preserve">RxF</t>
  </si>
  <si>
    <t xml:space="preserve">Cable Tension (N)</t>
  </si>
  <si>
    <t xml:space="preserve">Torque needed by motor [N-mm]:</t>
  </si>
  <si>
    <t xml:space="preserve">Speed of Motor lifting arm, Wl (rad/s, rpm):</t>
  </si>
  <si>
    <t xml:space="preserve">Linear speed at tip [m/s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360</xdr:colOff>
      <xdr:row>6</xdr:row>
      <xdr:rowOff>0</xdr:rowOff>
    </xdr:from>
    <xdr:to>
      <xdr:col>2</xdr:col>
      <xdr:colOff>420480</xdr:colOff>
      <xdr:row>1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0" y="1000080"/>
          <a:ext cx="3364560" cy="1781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57"/>
    <col collapsed="false" customWidth="true" hidden="false" outlineLevel="0" max="3" min="3" style="2" width="7.84"/>
    <col collapsed="false" customWidth="true" hidden="false" outlineLevel="0" max="4" min="4" style="2" width="7.42"/>
    <col collapsed="false" customWidth="true" hidden="false" outlineLevel="0" max="5" min="5" style="3" width="9.85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</row>
    <row r="2" customFormat="false" ht="13.5" hidden="false" customHeight="false" outlineLevel="0" collapsed="false">
      <c r="A2" s="4"/>
      <c r="B2" s="6" t="s">
        <v>0</v>
      </c>
      <c r="C2" s="6"/>
      <c r="D2" s="6"/>
      <c r="E2" s="5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7" t="s">
        <v>1</v>
      </c>
      <c r="C3" s="7"/>
      <c r="D3" s="7"/>
      <c r="E3" s="5"/>
      <c r="F3" s="4"/>
      <c r="G3" s="4"/>
      <c r="H3" s="4"/>
      <c r="I3" s="4"/>
      <c r="J3" s="4"/>
    </row>
    <row r="4" customFormat="false" ht="12.75" hidden="false" customHeight="false" outlineLevel="0" collapsed="false">
      <c r="A4" s="4"/>
      <c r="B4" s="7" t="s">
        <v>2</v>
      </c>
      <c r="C4" s="7"/>
      <c r="D4" s="7"/>
      <c r="E4" s="0"/>
      <c r="I4" s="4"/>
      <c r="J4" s="4"/>
    </row>
    <row r="5" customFormat="false" ht="13.5" hidden="false" customHeight="false" outlineLevel="0" collapsed="false">
      <c r="A5" s="4"/>
      <c r="B5" s="8" t="s">
        <v>3</v>
      </c>
      <c r="C5" s="8"/>
      <c r="D5" s="8"/>
      <c r="E5" s="0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9"/>
      <c r="C6" s="9"/>
      <c r="D6" s="9"/>
      <c r="E6" s="5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9"/>
      <c r="C7" s="9"/>
      <c r="D7" s="9"/>
      <c r="E7" s="5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9"/>
      <c r="C8" s="9"/>
      <c r="D8" s="9"/>
      <c r="E8" s="5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9"/>
      <c r="C9" s="9"/>
      <c r="D9" s="9"/>
      <c r="E9" s="5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9"/>
      <c r="C10" s="9"/>
      <c r="D10" s="9"/>
      <c r="E10" s="5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9"/>
      <c r="C11" s="9"/>
      <c r="D11" s="9"/>
      <c r="E11" s="5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9"/>
      <c r="C12" s="9"/>
      <c r="D12" s="9"/>
      <c r="E12" s="5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9"/>
      <c r="C13" s="9"/>
      <c r="D13" s="9"/>
      <c r="E13" s="5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9"/>
      <c r="C14" s="9"/>
      <c r="D14" s="9"/>
      <c r="E14" s="5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9"/>
      <c r="C15" s="9"/>
      <c r="D15" s="9"/>
      <c r="E15" s="5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9"/>
      <c r="C16" s="9"/>
      <c r="D16" s="9"/>
      <c r="E16" s="5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9"/>
      <c r="C17" s="9"/>
      <c r="D17" s="9"/>
      <c r="E17" s="5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9"/>
      <c r="C18" s="9"/>
      <c r="D18" s="9"/>
      <c r="E18" s="5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10" t="s">
        <v>4</v>
      </c>
      <c r="C19" s="11" t="n">
        <v>47</v>
      </c>
      <c r="D19" s="10"/>
      <c r="E19" s="12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10" t="s">
        <v>5</v>
      </c>
      <c r="C20" s="11" t="n">
        <v>3.02</v>
      </c>
      <c r="D20" s="10"/>
      <c r="E20" s="5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10" t="s">
        <v>6</v>
      </c>
      <c r="C21" s="11" t="n">
        <v>0.5</v>
      </c>
      <c r="D21" s="10"/>
      <c r="E21" s="5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10" t="s">
        <v>7</v>
      </c>
      <c r="C22" s="11" t="n">
        <v>300</v>
      </c>
      <c r="D22" s="10"/>
      <c r="E22" s="5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10" t="s">
        <v>8</v>
      </c>
      <c r="C23" s="11" t="n">
        <v>45</v>
      </c>
      <c r="D23" s="10"/>
      <c r="E23" s="5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/>
      <c r="B24" s="10" t="s">
        <v>9</v>
      </c>
      <c r="C24" s="11" t="n">
        <v>6</v>
      </c>
      <c r="D24" s="10"/>
      <c r="E24" s="5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/>
      <c r="B25" s="10" t="s">
        <v>10</v>
      </c>
      <c r="C25" s="11" t="n">
        <v>100</v>
      </c>
      <c r="D25" s="10"/>
      <c r="E25" s="5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10" t="s">
        <v>11</v>
      </c>
      <c r="C26" s="11" t="n">
        <v>25</v>
      </c>
      <c r="D26" s="10"/>
      <c r="E26" s="5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10" t="s">
        <v>12</v>
      </c>
      <c r="C27" s="13" t="n">
        <f aca="false">C24*C22*SIN(C23*PI()/180)</f>
        <v>1272.79220613579</v>
      </c>
      <c r="D27" s="10"/>
      <c r="E27" s="5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10" t="s">
        <v>13</v>
      </c>
      <c r="C28" s="14" t="s">
        <v>14</v>
      </c>
      <c r="D28" s="14" t="s">
        <v>15</v>
      </c>
      <c r="E28" s="5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4"/>
      <c r="B29" s="15" t="s">
        <v>16</v>
      </c>
      <c r="C29" s="11" t="n">
        <v>0</v>
      </c>
      <c r="D29" s="11" t="n">
        <f aca="false">C26</f>
        <v>25</v>
      </c>
      <c r="E29" s="5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/>
      <c r="B30" s="15" t="s">
        <v>17</v>
      </c>
      <c r="C30" s="16" t="n">
        <f aca="false">-C25*COS(C23*PI()/180)/(SQRT((-C25*COS(C23*PI()/180))^2+(C25*SIN(C23*PI()/180)-C26)^2))</f>
        <v>-0.839804577036026</v>
      </c>
      <c r="D30" s="16" t="n">
        <f aca="false">(C25*SIN(C23*PI()/180)-C26)/(SQRT((-C25*COS(C23*PI()/180))^2+(C25*SIN(C23*PI()/180)-C26)^2))</f>
        <v>0.542888821389189</v>
      </c>
      <c r="E30" s="5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4"/>
      <c r="B31" s="15" t="s">
        <v>18</v>
      </c>
      <c r="C31" s="17" t="n">
        <f aca="false">C29*D30-C30*D29</f>
        <v>20.9951144259006</v>
      </c>
      <c r="D31" s="10"/>
      <c r="E31" s="5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4"/>
      <c r="B32" s="10" t="s">
        <v>19</v>
      </c>
      <c r="C32" s="13" t="n">
        <f aca="false">C27/C31</f>
        <v>60.6232564546352</v>
      </c>
      <c r="D32" s="10"/>
      <c r="E32" s="5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4"/>
      <c r="B33" s="10" t="s">
        <v>20</v>
      </c>
      <c r="C33" s="17" t="n">
        <f aca="false">C21*C32</f>
        <v>30.3116282273176</v>
      </c>
      <c r="D33" s="10"/>
      <c r="E33" s="5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4"/>
      <c r="B34" s="10" t="s">
        <v>21</v>
      </c>
      <c r="C34" s="18" t="n">
        <f aca="false">(C20-C33)*((C19*PI()/30)/C20)</f>
        <v>-44.478381908851</v>
      </c>
      <c r="D34" s="19" t="n">
        <f aca="false">C34*PI()/30</f>
        <v>-4.65776526161359</v>
      </c>
      <c r="E34" s="5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/>
      <c r="B35" s="10" t="s">
        <v>22</v>
      </c>
      <c r="C35" s="13" t="n">
        <f aca="false">C34*C22</f>
        <v>-13343.5145726553</v>
      </c>
      <c r="D35" s="10"/>
      <c r="E35" s="5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4"/>
      <c r="B36" s="4"/>
      <c r="C36" s="4"/>
      <c r="D36" s="4"/>
      <c r="E36" s="5"/>
      <c r="F36" s="4"/>
      <c r="G36" s="4"/>
      <c r="H36" s="4"/>
      <c r="I36" s="4"/>
      <c r="J36" s="4"/>
    </row>
  </sheetData>
  <mergeCells count="4"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3T20:18:05Z</dcterms:created>
  <dc:creator>rcortesi</dc:creator>
  <dc:description/>
  <dc:language>en-US</dc:language>
  <cp:lastModifiedBy>Mechanical Engineering</cp:lastModifiedBy>
  <dcterms:modified xsi:type="dcterms:W3CDTF">2006-09-18T17:18:04Z</dcterms:modified>
  <cp:revision>0</cp:revision>
  <dc:subject/>
  <dc:title/>
</cp:coreProperties>
</file>