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inchCable.xls</t>
  </si>
  <si>
    <t xml:space="preserve">Wrapping a cable on a winch drum</t>
  </si>
  <si>
    <t xml:space="preserve">By Alex Slocum, last modified 4/22/02 by Alex Slocum</t>
  </si>
  <si>
    <r>
      <rPr>
        <sz val="10"/>
        <rFont val="Times New Roman"/>
        <family val="1"/>
      </rPr>
      <t xml:space="preserve">Enters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Motor Torque (N-m)</t>
  </si>
  <si>
    <t xml:space="preserve">Drum Diameter (mm)</t>
  </si>
  <si>
    <t xml:space="preserve">Drum Length (mm)</t>
  </si>
  <si>
    <t xml:space="preserve">Cable diameter (mm)</t>
  </si>
  <si>
    <t xml:space="preserve">Wrap number</t>
  </si>
  <si>
    <t xml:space="preserve">mm of cable/wrap</t>
  </si>
  <si>
    <t xml:space="preserve">Total length</t>
  </si>
  <si>
    <t xml:space="preserve">Maximum cable fo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6.55"/>
    <col collapsed="false" customWidth="false" hidden="false" outlineLevel="0" max="257" min="6" style="1" width="9.1"/>
  </cols>
  <sheetData>
    <row r="1" customFormat="false" ht="12.6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8" hidden="false" customHeight="false" outlineLevel="0" collapsed="false">
      <c r="B5" s="4" t="s">
        <v>3</v>
      </c>
      <c r="C5" s="4"/>
      <c r="D5" s="4"/>
      <c r="E5" s="4"/>
    </row>
    <row r="6" customFormat="false" ht="12" hidden="false" customHeight="false" outlineLevel="0" collapsed="false">
      <c r="B6" s="5"/>
      <c r="C6" s="5"/>
      <c r="D6" s="5"/>
      <c r="E6" s="5"/>
    </row>
    <row r="7" customFormat="false" ht="12" hidden="false" customHeight="false" outlineLevel="0" collapsed="false">
      <c r="B7" s="6" t="s">
        <v>4</v>
      </c>
      <c r="C7" s="7" t="n">
        <v>0.4</v>
      </c>
      <c r="D7" s="8"/>
      <c r="E7" s="8"/>
    </row>
    <row r="8" customFormat="false" ht="12" hidden="false" customHeight="false" outlineLevel="0" collapsed="false">
      <c r="B8" s="6" t="s">
        <v>5</v>
      </c>
      <c r="C8" s="7" t="n">
        <v>40</v>
      </c>
      <c r="D8" s="8"/>
      <c r="E8" s="8"/>
    </row>
    <row r="9" customFormat="false" ht="12" hidden="false" customHeight="false" outlineLevel="0" collapsed="false">
      <c r="B9" s="6" t="s">
        <v>6</v>
      </c>
      <c r="C9" s="7" t="n">
        <v>30</v>
      </c>
      <c r="D9" s="8"/>
      <c r="E9" s="8"/>
    </row>
    <row r="10" customFormat="false" ht="12" hidden="false" customHeight="false" outlineLevel="0" collapsed="false">
      <c r="B10" s="6" t="s">
        <v>7</v>
      </c>
      <c r="C10" s="7" t="n">
        <v>1.5</v>
      </c>
      <c r="D10" s="8"/>
      <c r="E10" s="8"/>
    </row>
    <row r="11" customFormat="false" ht="12" hidden="false" customHeight="false" outlineLevel="0" collapsed="false"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2" hidden="false" customHeight="false" outlineLevel="0" collapsed="false">
      <c r="B12" s="7" t="n">
        <v>1</v>
      </c>
      <c r="C12" s="10" t="n">
        <f aca="false">PI()*(2*(B12-1)*C$10+C$8)*(C$9/C$10)</f>
        <v>2513.27412287183</v>
      </c>
      <c r="D12" s="10" t="n">
        <f aca="false">C12</f>
        <v>2513.27412287183</v>
      </c>
      <c r="E12" s="10" t="n">
        <f aca="false">1000*C$7/((2*(B12-1)*C$10+C$8)/2)</f>
        <v>20</v>
      </c>
    </row>
    <row r="13" customFormat="false" ht="12" hidden="false" customHeight="false" outlineLevel="0" collapsed="false">
      <c r="B13" s="7" t="n">
        <f aca="false">B12+1</f>
        <v>2</v>
      </c>
      <c r="C13" s="10" t="n">
        <f aca="false">PI()*(2*(B13-1)*C$10+C$8)*(C$9/C$10)</f>
        <v>2701.76968208722</v>
      </c>
      <c r="D13" s="10" t="n">
        <f aca="false">D12+C13</f>
        <v>5215.04380495906</v>
      </c>
      <c r="E13" s="10" t="n">
        <f aca="false">1000*C$7/((2*(B13-1)*C$10+C$8)/2)</f>
        <v>18.6046511627907</v>
      </c>
    </row>
    <row r="14" customFormat="false" ht="12" hidden="false" customHeight="false" outlineLevel="0" collapsed="false">
      <c r="B14" s="7" t="n">
        <f aca="false">B13+1</f>
        <v>3</v>
      </c>
      <c r="C14" s="10" t="n">
        <f aca="false">PI()*(2*(B14-1)*C$10+C$8)*(C$9/C$10)</f>
        <v>2890.26524130261</v>
      </c>
      <c r="D14" s="10" t="n">
        <f aca="false">D13+C14</f>
        <v>8105.30904626167</v>
      </c>
      <c r="E14" s="10" t="n">
        <f aca="false">1000*C$7/((2*(B14-1)*C$10+C$8)/2)</f>
        <v>17.3913043478261</v>
      </c>
    </row>
    <row r="15" customFormat="false" ht="12" hidden="false" customHeight="false" outlineLevel="0" collapsed="false">
      <c r="B15" s="7" t="n">
        <f aca="false">B14+1</f>
        <v>4</v>
      </c>
      <c r="C15" s="10" t="n">
        <f aca="false">PI()*(2*(B15-1)*C$10+C$8)*(C$9/C$10)</f>
        <v>3078.760800518</v>
      </c>
      <c r="D15" s="10" t="n">
        <f aca="false">D14+C15</f>
        <v>11184.0698467797</v>
      </c>
      <c r="E15" s="10" t="n">
        <f aca="false">1000*C$7/((2*(B15-1)*C$10+C$8)/2)</f>
        <v>16.3265306122449</v>
      </c>
    </row>
    <row r="17" customFormat="false" ht="12" hidden="false" customHeight="false" outlineLevel="0" collapsed="false">
      <c r="D17" s="11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8:09:54Z</dcterms:created>
  <dc:creator>slocum</dc:creator>
  <dc:description/>
  <dc:language>en-US</dc:language>
  <cp:lastModifiedBy>Simon Nolet</cp:lastModifiedBy>
  <cp:lastPrinted>1999-04-01T17:16:59Z</cp:lastPrinted>
  <dcterms:modified xsi:type="dcterms:W3CDTF">2005-01-05T22:31:06Z</dcterms:modified>
  <cp:revision>0</cp:revision>
  <dc:subject/>
  <dc:title/>
</cp:coreProperties>
</file>