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" vbProcedure="false">Sheet1!$B$30</definedName>
    <definedName function="false" hidden="false" name="Ao" vbProcedure="false">Sheet1!$B$22</definedName>
    <definedName function="false" hidden="false" name="b" vbProcedure="false">Sheet1!$B$37</definedName>
    <definedName function="false" hidden="false" name="cc" vbProcedure="false">#REF!</definedName>
    <definedName function="false" hidden="false" name="cr" vbProcedure="false">Sheet1!$B$38</definedName>
    <definedName function="false" hidden="false" name="D" vbProcedure="false">Sheet1!$B$10</definedName>
    <definedName function="false" hidden="false" name="erwaerewrewr" vbProcedure="false">#REF!</definedName>
    <definedName function="false" hidden="false" name="F" vbProcedure="false">Sheet1!$B$11</definedName>
    <definedName function="false" hidden="false" name="G" vbProcedure="false">Sheet1!$B$19</definedName>
    <definedName function="false" hidden="false" name="I" vbProcedure="false">#REF!</definedName>
    <definedName function="false" hidden="false" name="J" vbProcedure="false">Sheet1!$B$13</definedName>
    <definedName function="false" hidden="false" name="N" vbProcedure="false">Sheet1!$B$8</definedName>
    <definedName function="false" hidden="false" name="Nm" vbProcedure="false">Sheet1!$B$9</definedName>
    <definedName function="false" hidden="false" name="P" vbProcedure="false">Sheet1!$B$18</definedName>
    <definedName function="false" hidden="false" name="Q" vbProcedure="false">#REF!</definedName>
    <definedName function="false" hidden="false" name="Rb" vbProcedure="false">Sheet1!$B$31</definedName>
    <definedName function="false" hidden="false" name="sfdfsd" vbProcedure="false">#REF!</definedName>
    <definedName function="false" hidden="false" name="T" vbProcedure="false">Sheet1!$B$12</definedName>
    <definedName function="false" hidden="false" name="tt" vbProcedure="false">Sheet1!$B$26</definedName>
    <definedName function="false" hidden="false" name="tts" vbProcedure="false">Sheet1!$B$28</definedName>
    <definedName function="false" hidden="false" name="Wto" vbProcedure="false">Sheet1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evel_Gears.xls</t>
  </si>
  <si>
    <r>
      <rPr>
        <sz val="10"/>
        <rFont val="Times New Roman"/>
        <family val="1"/>
      </rPr>
      <t xml:space="preserve">Spreadsheet to </t>
    </r>
    <r>
      <rPr>
        <i val="true"/>
        <sz val="10"/>
        <rFont val="Times New Roman"/>
        <family val="1"/>
      </rPr>
      <t xml:space="preserve">estimate</t>
    </r>
    <r>
      <rPr>
        <sz val="10"/>
        <rFont val="Times New Roman"/>
        <family val="1"/>
      </rPr>
      <t xml:space="preserve"> bevel gear tooth strength</t>
    </r>
  </si>
  <si>
    <t xml:space="preserve">Production gears must be designed using AGMA standards</t>
  </si>
  <si>
    <t xml:space="preserve">Safe bending stress (psi)</t>
  </si>
  <si>
    <t xml:space="preserve">By Alex Jacobs 1/24/02, modified 9/28/2007 by Alex Slocum</t>
  </si>
  <si>
    <t xml:space="preserve">Plastic</t>
  </si>
  <si>
    <t xml:space="preserve">Unfilled</t>
  </si>
  <si>
    <t xml:space="preserve">Glass-filled</t>
  </si>
  <si>
    <t xml:space="preserve">MPa</t>
  </si>
  <si>
    <t xml:space="preserve">Mpa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ABS</t>
  </si>
  <si>
    <t xml:space="preserve">Be consistant with units! (in, lb or N, m or N, mm)</t>
  </si>
  <si>
    <t xml:space="preserve">Acetal</t>
  </si>
  <si>
    <t xml:space="preserve">Inputs</t>
  </si>
  <si>
    <t xml:space="preserve">Nylon</t>
  </si>
  <si>
    <t xml:space="preserve">Number of Teeth, subject gear, N</t>
  </si>
  <si>
    <t xml:space="preserve">Polycarbonate</t>
  </si>
  <si>
    <t xml:space="preserve">Number of Teeth, mating gear, Nm</t>
  </si>
  <si>
    <t xml:space="preserve">Polyester</t>
  </si>
  <si>
    <t xml:space="preserve">Pitch diameter of subject gear, D (inches)</t>
  </si>
  <si>
    <t xml:space="preserve">Polyurethane</t>
  </si>
  <si>
    <t xml:space="preserve">Face Width, subject gear, F (inches)</t>
  </si>
  <si>
    <t xml:space="preserve">Torque, subject gear, T (in-lbs)</t>
  </si>
  <si>
    <t xml:space="preserve">AGMA Geometry Factor (from chart), J</t>
  </si>
  <si>
    <t xml:space="preserve">Stress Outputs</t>
  </si>
  <si>
    <t xml:space="preserve">AGMA Bending Stress (psi)</t>
  </si>
  <si>
    <t xml:space="preserve">Shear of the tooth (F/A) (psi)</t>
  </si>
  <si>
    <t xml:space="preserve">Geometry Outputs</t>
  </si>
  <si>
    <t xml:space="preserve">Pitch, P</t>
  </si>
  <si>
    <t xml:space="preserve">Pitch Angle (Subject), G</t>
  </si>
  <si>
    <t xml:space="preserve">Pitch Angle (Mating), gam</t>
  </si>
  <si>
    <t xml:space="preserve">Gear Ratio</t>
  </si>
  <si>
    <t xml:space="preserve">Cone Distance, Ao</t>
  </si>
  <si>
    <t xml:space="preserve">Tangential Force at large end of tooth, Wto</t>
  </si>
  <si>
    <t xml:space="preserve">Tangential Force at Middle of Face</t>
  </si>
  <si>
    <t xml:space="preserve">Gear tooth separation force estimate</t>
  </si>
  <si>
    <t xml:space="preserve">Tooth Thickness, Large End, tt</t>
  </si>
  <si>
    <t xml:space="preserve">Diameter@Small end of tooth</t>
  </si>
  <si>
    <t xml:space="preserve">Tooth Thickness, Small End, tts</t>
  </si>
  <si>
    <t xml:space="preserve">Circular Pitch, p</t>
  </si>
  <si>
    <t xml:space="preserve">Chordal area, Ac </t>
  </si>
  <si>
    <t xml:space="preserve">Back Cone Radius, Rb</t>
  </si>
  <si>
    <t xml:space="preserve">Tredgold "Spur Gear" Tooth Shape Approximation</t>
  </si>
  <si>
    <t xml:space="preserve">Number of Teeth on imaginary gear, N'</t>
  </si>
  <si>
    <t xml:space="preserve">Pitch Diameter of imaginary gear, D'</t>
  </si>
  <si>
    <t xml:space="preserve">Diametrical Pitch of imaginary gear, P'</t>
  </si>
  <si>
    <t xml:space="preserve">Addendum, a (inches)</t>
  </si>
  <si>
    <t xml:space="preserve">Dedendum, b (inches)</t>
  </si>
  <si>
    <t xml:space="preserve">Clearance, cr (inches)</t>
  </si>
  <si>
    <t xml:space="preserve">Tooth Height (inches) (Not us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800</xdr:colOff>
      <xdr:row>12</xdr:row>
      <xdr:rowOff>95400</xdr:rowOff>
    </xdr:from>
    <xdr:to>
      <xdr:col>14</xdr:col>
      <xdr:colOff>222120</xdr:colOff>
      <xdr:row>48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09640" y="2038680"/>
          <a:ext cx="10121400" cy="587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9.85"/>
    <col collapsed="false" customWidth="true" hidden="false" outlineLevel="0" max="3" min="3" style="1" width="36.42"/>
    <col collapsed="false" customWidth="true" hidden="false" outlineLevel="0" max="4" min="4" style="1" width="7.99"/>
    <col collapsed="false" customWidth="true" hidden="false" outlineLevel="0" max="5" min="5" style="1" width="27.42"/>
    <col collapsed="false" customWidth="true" hidden="false" outlineLevel="0" max="6" min="6" style="1" width="6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 t="s">
        <v>1</v>
      </c>
      <c r="B2" s="3"/>
      <c r="D2" s="4"/>
    </row>
    <row r="3" customFormat="false" ht="12.75" hidden="false" customHeight="true" outlineLevel="0" collapsed="false">
      <c r="A3" s="3" t="s">
        <v>2</v>
      </c>
      <c r="B3" s="3"/>
      <c r="D3" s="5"/>
      <c r="E3" s="6" t="s">
        <v>3</v>
      </c>
      <c r="F3" s="6"/>
      <c r="G3" s="6"/>
      <c r="H3" s="6"/>
    </row>
    <row r="4" customFormat="false" ht="12.75" hidden="false" customHeight="true" outlineLevel="0" collapsed="false">
      <c r="A4" s="3" t="s">
        <v>4</v>
      </c>
      <c r="B4" s="3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true" outlineLevel="0" collapsed="false">
      <c r="A5" s="3" t="s">
        <v>10</v>
      </c>
      <c r="B5" s="3"/>
      <c r="D5" s="5" t="s">
        <v>11</v>
      </c>
      <c r="E5" s="7" t="n">
        <v>3000</v>
      </c>
      <c r="F5" s="7" t="n">
        <v>6000</v>
      </c>
      <c r="G5" s="8" t="n">
        <f aca="false">E5*6900/1000000</f>
        <v>20.7</v>
      </c>
      <c r="H5" s="8" t="n">
        <f aca="false">F5*6900/1000000</f>
        <v>41.4</v>
      </c>
    </row>
    <row r="6" customFormat="false" ht="12.75" hidden="false" customHeight="true" outlineLevel="0" collapsed="false">
      <c r="A6" s="9" t="s">
        <v>12</v>
      </c>
      <c r="B6" s="9"/>
      <c r="D6" s="5" t="s">
        <v>13</v>
      </c>
      <c r="E6" s="7" t="n">
        <v>5000</v>
      </c>
      <c r="F6" s="7" t="n">
        <v>7000</v>
      </c>
      <c r="G6" s="8" t="n">
        <f aca="false">E6*6900/1000000</f>
        <v>34.5</v>
      </c>
      <c r="H6" s="8" t="n">
        <f aca="false">F6*6900/1000000</f>
        <v>48.3</v>
      </c>
    </row>
    <row r="7" customFormat="false" ht="12.75" hidden="false" customHeight="true" outlineLevel="0" collapsed="false">
      <c r="A7" s="10" t="s">
        <v>14</v>
      </c>
      <c r="B7" s="10"/>
      <c r="D7" s="5" t="s">
        <v>15</v>
      </c>
      <c r="E7" s="7" t="n">
        <v>6000</v>
      </c>
      <c r="F7" s="7" t="n">
        <v>12000</v>
      </c>
      <c r="G7" s="8" t="n">
        <f aca="false">E7*6900/1000000</f>
        <v>41.4</v>
      </c>
      <c r="H7" s="8" t="n">
        <f aca="false">F7*6900/1000000</f>
        <v>82.8</v>
      </c>
    </row>
    <row r="8" customFormat="false" ht="12.75" hidden="false" customHeight="true" outlineLevel="0" collapsed="false">
      <c r="A8" s="11" t="s">
        <v>16</v>
      </c>
      <c r="B8" s="5" t="n">
        <v>24</v>
      </c>
      <c r="D8" s="5" t="s">
        <v>17</v>
      </c>
      <c r="E8" s="7" t="n">
        <v>6000</v>
      </c>
      <c r="F8" s="7" t="n">
        <v>9000</v>
      </c>
      <c r="G8" s="8" t="n">
        <f aca="false">E8*6900/1000000</f>
        <v>41.4</v>
      </c>
      <c r="H8" s="8" t="n">
        <f aca="false">F8*6900/1000000</f>
        <v>62.1</v>
      </c>
    </row>
    <row r="9" customFormat="false" ht="12.75" hidden="false" customHeight="true" outlineLevel="0" collapsed="false">
      <c r="A9" s="11" t="s">
        <v>18</v>
      </c>
      <c r="B9" s="5" t="n">
        <v>48</v>
      </c>
      <c r="D9" s="5" t="s">
        <v>19</v>
      </c>
      <c r="E9" s="7" t="n">
        <v>3500</v>
      </c>
      <c r="F9" s="7" t="n">
        <v>8000</v>
      </c>
      <c r="G9" s="7" t="n">
        <f aca="false">E9*6900/1000000</f>
        <v>24.15</v>
      </c>
      <c r="H9" s="7" t="n">
        <f aca="false">F9*6900/1000000</f>
        <v>55.2</v>
      </c>
    </row>
    <row r="10" customFormat="false" ht="12.75" hidden="false" customHeight="true" outlineLevel="0" collapsed="false">
      <c r="A10" s="11" t="s">
        <v>20</v>
      </c>
      <c r="B10" s="12" t="n">
        <v>1</v>
      </c>
      <c r="D10" s="5" t="s">
        <v>21</v>
      </c>
      <c r="E10" s="7" t="n">
        <v>2500</v>
      </c>
      <c r="F10" s="7"/>
      <c r="G10" s="11"/>
      <c r="H10" s="11"/>
    </row>
    <row r="11" customFormat="false" ht="12.75" hidden="false" customHeight="true" outlineLevel="0" collapsed="false">
      <c r="A11" s="11" t="s">
        <v>22</v>
      </c>
      <c r="B11" s="5" t="n">
        <v>0.25</v>
      </c>
    </row>
    <row r="12" customFormat="false" ht="12.75" hidden="false" customHeight="true" outlineLevel="0" collapsed="false">
      <c r="A12" s="11" t="s">
        <v>23</v>
      </c>
      <c r="B12" s="5" t="n">
        <v>8.8</v>
      </c>
    </row>
    <row r="13" customFormat="false" ht="12.75" hidden="false" customHeight="true" outlineLevel="0" collapsed="false">
      <c r="A13" s="11" t="s">
        <v>24</v>
      </c>
      <c r="B13" s="5" t="n">
        <v>0.25</v>
      </c>
    </row>
    <row r="14" customFormat="false" ht="12.75" hidden="false" customHeight="true" outlineLevel="0" collapsed="false">
      <c r="A14" s="5" t="s">
        <v>25</v>
      </c>
      <c r="B14" s="13"/>
    </row>
    <row r="15" customFormat="false" ht="12.75" hidden="false" customHeight="true" outlineLevel="0" collapsed="false">
      <c r="A15" s="11" t="s">
        <v>26</v>
      </c>
      <c r="B15" s="8" t="n">
        <f aca="false">Wto*P/(F*J)</f>
        <v>6758.4</v>
      </c>
      <c r="F15" s="4"/>
    </row>
    <row r="16" customFormat="false" ht="12.75" hidden="false" customHeight="true" outlineLevel="0" collapsed="false">
      <c r="A16" s="11" t="s">
        <v>27</v>
      </c>
      <c r="B16" s="8" t="n">
        <f aca="false">Wto/Ac</f>
        <v>1211.03004225623</v>
      </c>
      <c r="F16" s="4"/>
    </row>
    <row r="17" customFormat="false" ht="12.75" hidden="false" customHeight="true" outlineLevel="0" collapsed="false">
      <c r="A17" s="2" t="s">
        <v>28</v>
      </c>
      <c r="B17" s="2"/>
    </row>
    <row r="18" customFormat="false" ht="12.75" hidden="false" customHeight="true" outlineLevel="0" collapsed="false">
      <c r="A18" s="11" t="s">
        <v>29</v>
      </c>
      <c r="B18" s="8" t="n">
        <f aca="false">N/D</f>
        <v>24</v>
      </c>
    </row>
    <row r="19" customFormat="false" ht="12.75" hidden="false" customHeight="true" outlineLevel="0" collapsed="false">
      <c r="A19" s="11" t="s">
        <v>30</v>
      </c>
      <c r="B19" s="14" t="n">
        <f aca="false">ATAN(N/Nm)</f>
        <v>0.463647609000806</v>
      </c>
    </row>
    <row r="20" customFormat="false" ht="12.75" hidden="false" customHeight="true" outlineLevel="0" collapsed="false">
      <c r="A20" s="11" t="s">
        <v>31</v>
      </c>
      <c r="B20" s="14" t="n">
        <f aca="false">ATAN(Nm/N)</f>
        <v>1.10714871779409</v>
      </c>
    </row>
    <row r="21" customFormat="false" ht="12.75" hidden="false" customHeight="true" outlineLevel="0" collapsed="false">
      <c r="A21" s="11" t="s">
        <v>32</v>
      </c>
      <c r="B21" s="14" t="n">
        <f aca="false">N/Nm</f>
        <v>0.5</v>
      </c>
    </row>
    <row r="22" customFormat="false" ht="12.75" hidden="false" customHeight="true" outlineLevel="0" collapsed="false">
      <c r="A22" s="11" t="s">
        <v>33</v>
      </c>
      <c r="B22" s="14" t="n">
        <f aca="false">(D/2)/(SIN(G))</f>
        <v>1.1180339887499</v>
      </c>
    </row>
    <row r="23" customFormat="false" ht="12.75" hidden="false" customHeight="true" outlineLevel="0" collapsed="false">
      <c r="A23" s="11" t="s">
        <v>34</v>
      </c>
      <c r="B23" s="15" t="n">
        <f aca="false">B12/(D/2)</f>
        <v>17.6</v>
      </c>
    </row>
    <row r="24" customFormat="false" ht="12.75" hidden="false" customHeight="true" outlineLevel="0" collapsed="false">
      <c r="A24" s="11" t="s">
        <v>35</v>
      </c>
      <c r="B24" s="15" t="n">
        <f aca="false">B12/(D/2-F*SIN(G)/2)</f>
        <v>19.8154327293163</v>
      </c>
    </row>
    <row r="25" customFormat="false" ht="12.75" hidden="false" customHeight="true" outlineLevel="0" collapsed="false">
      <c r="A25" s="11" t="s">
        <v>36</v>
      </c>
      <c r="B25" s="15" t="n">
        <f aca="false">MAX(Wto,B24)*TAN(20*PI()/180)</f>
        <v>7.21222769257542</v>
      </c>
    </row>
    <row r="26" customFormat="false" ht="12.75" hidden="false" customHeight="true" outlineLevel="0" collapsed="false">
      <c r="A26" s="11" t="s">
        <v>37</v>
      </c>
      <c r="B26" s="14" t="n">
        <f aca="false">0.5*PI()/P</f>
        <v>0.0654498469497874</v>
      </c>
    </row>
    <row r="27" customFormat="false" ht="12.75" hidden="false" customHeight="true" outlineLevel="0" collapsed="false">
      <c r="A27" s="11" t="s">
        <v>38</v>
      </c>
      <c r="B27" s="14" t="n">
        <f aca="false">2*(Ao-F)*SIN(G)</f>
        <v>0.776393202250021</v>
      </c>
    </row>
    <row r="28" customFormat="false" ht="12.75" hidden="false" customHeight="true" outlineLevel="0" collapsed="false">
      <c r="A28" s="11" t="s">
        <v>39</v>
      </c>
      <c r="B28" s="14" t="n">
        <f aca="false">0.5*PI()/(N/B27)</f>
        <v>0.0508148162601192</v>
      </c>
    </row>
    <row r="29" customFormat="false" ht="12.75" hidden="false" customHeight="true" outlineLevel="0" collapsed="false">
      <c r="A29" s="11" t="s">
        <v>40</v>
      </c>
      <c r="B29" s="14" t="n">
        <f aca="false">PI()/P</f>
        <v>0.130899693899575</v>
      </c>
    </row>
    <row r="30" customFormat="false" ht="12.75" hidden="false" customHeight="true" outlineLevel="0" collapsed="false">
      <c r="A30" s="11" t="s">
        <v>41</v>
      </c>
      <c r="B30" s="14" t="n">
        <f aca="false">F*(tt+tts)/2</f>
        <v>0.0145330829012383</v>
      </c>
    </row>
    <row r="31" customFormat="false" ht="12.75" hidden="false" customHeight="true" outlineLevel="0" collapsed="false">
      <c r="A31" s="11" t="s">
        <v>42</v>
      </c>
      <c r="B31" s="14" t="n">
        <f aca="false">Ao*TAN(G)</f>
        <v>0.559016994374947</v>
      </c>
      <c r="D31" s="4"/>
    </row>
    <row r="32" customFormat="false" ht="12.75" hidden="false" customHeight="true" outlineLevel="0" collapsed="false">
      <c r="A32" s="2" t="s">
        <v>43</v>
      </c>
      <c r="B32" s="2"/>
      <c r="D32" s="4"/>
      <c r="E32" s="16"/>
    </row>
    <row r="33" customFormat="false" ht="12.75" hidden="false" customHeight="true" outlineLevel="0" collapsed="false">
      <c r="A33" s="11" t="s">
        <v>44</v>
      </c>
      <c r="B33" s="14" t="n">
        <f aca="false">2*PI()*B31/B29</f>
        <v>26.8328157299975</v>
      </c>
      <c r="D33" s="4"/>
    </row>
    <row r="34" customFormat="false" ht="12.75" hidden="false" customHeight="true" outlineLevel="0" collapsed="false">
      <c r="A34" s="11" t="s">
        <v>45</v>
      </c>
      <c r="B34" s="13" t="n">
        <f aca="false">B31*2</f>
        <v>1.11803398874989</v>
      </c>
    </row>
    <row r="35" customFormat="false" ht="12.75" hidden="false" customHeight="true" outlineLevel="0" collapsed="false">
      <c r="A35" s="11" t="s">
        <v>46</v>
      </c>
      <c r="B35" s="14" t="n">
        <f aca="false">B33/B34</f>
        <v>24</v>
      </c>
    </row>
    <row r="36" customFormat="false" ht="12.75" hidden="false" customHeight="true" outlineLevel="0" collapsed="false">
      <c r="A36" s="11" t="s">
        <v>47</v>
      </c>
      <c r="B36" s="13" t="n">
        <f aca="false">1/B35</f>
        <v>0.0416666666666667</v>
      </c>
    </row>
    <row r="37" customFormat="false" ht="12.75" hidden="false" customHeight="true" outlineLevel="0" collapsed="false">
      <c r="A37" s="11" t="s">
        <v>48</v>
      </c>
      <c r="B37" s="13" t="n">
        <f aca="false">1.25/B35</f>
        <v>0.0520833333333333</v>
      </c>
    </row>
    <row r="38" customFormat="false" ht="12.75" hidden="false" customHeight="true" outlineLevel="0" collapsed="false">
      <c r="A38" s="11" t="s">
        <v>49</v>
      </c>
      <c r="B38" s="13" t="n">
        <f aca="false">0.2/P+0.002</f>
        <v>0.0103333333333333</v>
      </c>
    </row>
    <row r="39" customFormat="false" ht="12.75" hidden="false" customHeight="true" outlineLevel="0" collapsed="false">
      <c r="A39" s="11" t="s">
        <v>50</v>
      </c>
      <c r="B39" s="13" t="n">
        <f aca="false">B37+B36</f>
        <v>0.09375</v>
      </c>
    </row>
  </sheetData>
  <mergeCells count="10">
    <mergeCell ref="A1:B1"/>
    <mergeCell ref="A2:B2"/>
    <mergeCell ref="A3:B3"/>
    <mergeCell ref="E3:H3"/>
    <mergeCell ref="A4:B4"/>
    <mergeCell ref="A5:B5"/>
    <mergeCell ref="A6:B6"/>
    <mergeCell ref="A7:B7"/>
    <mergeCell ref="A17:B17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40:52Z</dcterms:created>
  <dc:creator>Alex Jacobs</dc:creator>
  <dc:description/>
  <dc:language>en-US</dc:language>
  <cp:lastModifiedBy>Mechanical Engineering</cp:lastModifiedBy>
  <dcterms:modified xsi:type="dcterms:W3CDTF">2007-09-28T22:44:07Z</dcterms:modified>
  <cp:revision>0</cp:revision>
  <dc:subject/>
  <dc:title/>
</cp:coreProperties>
</file>