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12</definedName>
    <definedName function="false" hidden="false" name="do" vbProcedure="false">Sheet1!$B$9</definedName>
    <definedName function="false" hidden="false" name="dr" vbProcedure="false">Sheet1!$B$8</definedName>
    <definedName function="false" hidden="false" name="E" vbProcedure="false">Sheet1!$B$11</definedName>
    <definedName function="false" hidden="false" name="I" vbProcedure="false">Sheet1!$B$13</definedName>
    <definedName function="false" hidden="false" name="k" vbProcedure="false">Sheet1!$B$15</definedName>
    <definedName function="false" hidden="false" name="L" vbProcedure="false">Sheet1!$B$7</definedName>
    <definedName function="false" hidden="false" name="linc" vbProcedure="false">Sheet1!$B$14</definedName>
    <definedName function="false" hidden="false" name="rho" vbProcedure="false">Sheet1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ritical_Shaft_Speed.xls</t>
  </si>
  <si>
    <t xml:space="preserve">Program to calculate critical shaft speeds (e.g., for leadscrews supported at both ends)</t>
  </si>
  <si>
    <t xml:space="preserve">By Alex Slocum, last modified 19/05/02 by Alex Slocum</t>
  </si>
  <si>
    <r>
      <rPr>
        <sz val="10"/>
        <rFont val="Times New Roman"/>
        <family val="1"/>
      </rPr>
      <t xml:space="preserve">Enter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Be consistant with units! (in, lb or N, m or N, mm)</t>
  </si>
  <si>
    <t xml:space="preserve">Leadscrew</t>
  </si>
  <si>
    <t xml:space="preserve">Travel length L (m, mm)</t>
  </si>
  <si>
    <t xml:space="preserve">root diameter dr (m, mm)</t>
  </si>
  <si>
    <t xml:space="preserve">outer diameter do (m, mm)</t>
  </si>
  <si>
    <t xml:space="preserve">density rho (kg/m^3)</t>
  </si>
  <si>
    <t xml:space="preserve">Modulus E (M/m^2)</t>
  </si>
  <si>
    <t xml:space="preserve">Area A</t>
  </si>
  <si>
    <t xml:space="preserve">based on OD</t>
  </si>
  <si>
    <t xml:space="preserve">Inertia I (m^4)</t>
  </si>
  <si>
    <t xml:space="preserve">based on root D</t>
  </si>
  <si>
    <t xml:space="preserve">linc</t>
  </si>
  <si>
    <t xml:space="preserve">Shaft support K</t>
  </si>
  <si>
    <t xml:space="preserve">Unsupported shaft length (m)</t>
  </si>
  <si>
    <t xml:space="preserve">Position/L(m)</t>
  </si>
  <si>
    <t xml:space="preserve">Critical Speed (rpm)</t>
  </si>
  <si>
    <t xml:space="preserve">wn (rad/sec)</t>
  </si>
  <si>
    <t xml:space="preserve">Travel (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E+00"/>
    <numFmt numFmtId="167" formatCode="0.0000"/>
    <numFmt numFmtId="168" formatCode="0.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C$20</c:f>
              <c:strCache>
                <c:ptCount val="1"/>
                <c:pt idx="0">
                  <c:v>Critical Speed (rp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1:$B$45</c:f>
              <c:numCache>
                <c:formatCode>General</c:formatCode>
                <c:ptCount val="25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6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6</c:v>
                </c:pt>
                <c:pt idx="23">
                  <c:v>0.958333333333333</c:v>
                </c:pt>
                <c:pt idx="24">
                  <c:v>1</c:v>
                </c:pt>
              </c:numCache>
            </c:numRef>
          </c:xVal>
          <c:yVal>
            <c:numRef>
              <c:f>Sheet1!$C$21:$C$45</c:f>
              <c:numCache>
                <c:formatCode>General</c:formatCode>
                <c:ptCount val="25"/>
                <c:pt idx="0">
                  <c:v>1336.04365801568</c:v>
                </c:pt>
                <c:pt idx="1">
                  <c:v>1454.74696978644</c:v>
                </c:pt>
                <c:pt idx="2">
                  <c:v>1590.00236986989</c:v>
                </c:pt>
                <c:pt idx="3">
                  <c:v>1745.03661455109</c:v>
                </c:pt>
                <c:pt idx="4">
                  <c:v>1923.90286754257</c:v>
                </c:pt>
                <c:pt idx="5">
                  <c:v>2131.74832968706</c:v>
                </c:pt>
                <c:pt idx="6">
                  <c:v>2375.1887253612</c:v>
                </c:pt>
                <c:pt idx="7">
                  <c:v>2662.84133915927</c:v>
                </c:pt>
                <c:pt idx="8">
                  <c:v>3006.09823053527</c:v>
                </c:pt>
                <c:pt idx="9">
                  <c:v>3420.27176452012</c:v>
                </c:pt>
                <c:pt idx="10">
                  <c:v>3926.33238273994</c:v>
                </c:pt>
                <c:pt idx="11">
                  <c:v>4553.61625453863</c:v>
                </c:pt>
                <c:pt idx="12">
                  <c:v>5344.17463206269</c:v>
                </c:pt>
                <c:pt idx="13">
                  <c:v>4553.61625453863</c:v>
                </c:pt>
                <c:pt idx="14">
                  <c:v>3926.33238273994</c:v>
                </c:pt>
                <c:pt idx="15">
                  <c:v>3420.27176452012</c:v>
                </c:pt>
                <c:pt idx="16">
                  <c:v>3006.09823053527</c:v>
                </c:pt>
                <c:pt idx="17">
                  <c:v>2662.84133915927</c:v>
                </c:pt>
                <c:pt idx="18">
                  <c:v>2375.1887253612</c:v>
                </c:pt>
                <c:pt idx="19">
                  <c:v>2131.74832968706</c:v>
                </c:pt>
                <c:pt idx="20">
                  <c:v>1923.90286754257</c:v>
                </c:pt>
                <c:pt idx="21">
                  <c:v>1745.03661455109</c:v>
                </c:pt>
                <c:pt idx="22">
                  <c:v>1590.00236986989</c:v>
                </c:pt>
                <c:pt idx="23">
                  <c:v>1454.74696978644</c:v>
                </c:pt>
                <c:pt idx="24">
                  <c:v>1336.04365801568</c:v>
                </c:pt>
              </c:numCache>
            </c:numRef>
          </c:yVal>
          <c:smooth val="1"/>
        </c:ser>
        <c:axId val="25655971"/>
        <c:axId val="17902328"/>
      </c:scatterChart>
      <c:valAx>
        <c:axId val="25655971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sition/Total trave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2328"/>
        <c:crossesAt val="0"/>
        <c:crossBetween val="midCat"/>
        <c:majorUnit val="0.1"/>
        <c:minorUnit val="0.05"/>
      </c:valAx>
      <c:valAx>
        <c:axId val="17902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ritical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59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20</xdr:row>
      <xdr:rowOff>28440</xdr:rowOff>
    </xdr:from>
    <xdr:to>
      <xdr:col>15</xdr:col>
      <xdr:colOff>720</xdr:colOff>
      <xdr:row>45</xdr:row>
      <xdr:rowOff>9720</xdr:rowOff>
    </xdr:to>
    <xdr:graphicFrame>
      <xdr:nvGraphicFramePr>
        <xdr:cNvPr id="0" name="Chart 2"/>
        <xdr:cNvGraphicFramePr/>
      </xdr:nvGraphicFramePr>
      <xdr:xfrm>
        <a:off x="5484960" y="3448080"/>
        <a:ext cx="63489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1</xdr:row>
      <xdr:rowOff>66240</xdr:rowOff>
    </xdr:from>
    <xdr:to>
      <xdr:col>15</xdr:col>
      <xdr:colOff>222120</xdr:colOff>
      <xdr:row>17</xdr:row>
      <xdr:rowOff>66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991760" y="228240"/>
          <a:ext cx="7063560" cy="27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8.28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3.5" hidden="false" customHeight="false" outlineLevel="0" collapsed="false">
      <c r="A5" s="5" t="s">
        <v>4</v>
      </c>
      <c r="B5" s="5"/>
      <c r="C5" s="5"/>
    </row>
    <row r="6" customFormat="false" ht="12.75" hidden="false" customHeight="false" outlineLevel="0" collapsed="false">
      <c r="A6" s="6" t="s">
        <v>5</v>
      </c>
      <c r="B6" s="6"/>
      <c r="C6" s="6"/>
    </row>
    <row r="7" customFormat="false" ht="12.75" hidden="false" customHeight="false" outlineLevel="0" collapsed="false">
      <c r="A7" s="7" t="s">
        <v>6</v>
      </c>
      <c r="B7" s="8" t="n">
        <f aca="false">C7/1000</f>
        <v>1</v>
      </c>
      <c r="C7" s="9" t="n">
        <v>1000</v>
      </c>
    </row>
    <row r="8" customFormat="false" ht="12.75" hidden="false" customHeight="false" outlineLevel="0" collapsed="false">
      <c r="A8" s="7" t="s">
        <v>7</v>
      </c>
      <c r="B8" s="8" t="n">
        <f aca="false">C8/1000</f>
        <v>0.013</v>
      </c>
      <c r="C8" s="9" t="n">
        <v>13</v>
      </c>
    </row>
    <row r="9" customFormat="false" ht="12.75" hidden="false" customHeight="false" outlineLevel="0" collapsed="false">
      <c r="A9" s="7" t="s">
        <v>8</v>
      </c>
      <c r="B9" s="8" t="n">
        <f aca="false">C9/1000</f>
        <v>0.015</v>
      </c>
      <c r="C9" s="9" t="n">
        <v>15</v>
      </c>
    </row>
    <row r="10" customFormat="false" ht="12.75" hidden="false" customHeight="false" outlineLevel="0" collapsed="false">
      <c r="A10" s="7" t="s">
        <v>9</v>
      </c>
      <c r="B10" s="9" t="n">
        <v>7900</v>
      </c>
      <c r="C10" s="7"/>
    </row>
    <row r="11" customFormat="false" ht="12.75" hidden="false" customHeight="false" outlineLevel="0" collapsed="false">
      <c r="A11" s="7" t="s">
        <v>10</v>
      </c>
      <c r="B11" s="10" t="n">
        <v>200000000000</v>
      </c>
      <c r="C11" s="7"/>
    </row>
    <row r="12" customFormat="false" ht="12.75" hidden="false" customHeight="false" outlineLevel="0" collapsed="false">
      <c r="A12" s="7" t="s">
        <v>11</v>
      </c>
      <c r="B12" s="7" t="n">
        <f aca="false">PI()*do^2/4</f>
        <v>0.000176714586764426</v>
      </c>
      <c r="C12" s="7" t="s">
        <v>12</v>
      </c>
    </row>
    <row r="13" customFormat="false" ht="12.75" hidden="false" customHeight="false" outlineLevel="0" collapsed="false">
      <c r="A13" s="7" t="s">
        <v>13</v>
      </c>
      <c r="B13" s="7" t="n">
        <f aca="false">PI()*dr^4/64</f>
        <v>1.40198480904966E-009</v>
      </c>
      <c r="C13" s="7" t="s">
        <v>14</v>
      </c>
    </row>
    <row r="14" customFormat="false" ht="12.75" hidden="false" customHeight="false" outlineLevel="0" collapsed="false">
      <c r="A14" s="7" t="s">
        <v>15</v>
      </c>
      <c r="B14" s="11" t="n">
        <f aca="false">L/24</f>
        <v>0.0416666666666667</v>
      </c>
      <c r="C14" s="7"/>
    </row>
    <row r="15" customFormat="false" ht="12.75" hidden="false" customHeight="false" outlineLevel="0" collapsed="false">
      <c r="A15" s="7" t="s">
        <v>16</v>
      </c>
      <c r="B15" s="9" t="n">
        <v>3.142</v>
      </c>
      <c r="C15" s="7"/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21</v>
      </c>
    </row>
    <row r="21" customFormat="false" ht="12.75" hidden="false" customHeight="false" outlineLevel="0" collapsed="false">
      <c r="A21" s="12" t="n">
        <f aca="false">L</f>
        <v>1</v>
      </c>
      <c r="B21" s="12" t="n">
        <f aca="false">E21/L</f>
        <v>0</v>
      </c>
      <c r="C21" s="13" t="n">
        <f aca="false">60*D21/(2*PI())</f>
        <v>1336.04365801568</v>
      </c>
      <c r="D21" s="13" t="n">
        <f aca="false">k^2*SQRT(E*I/(A*rho*A21^4))</f>
        <v>139.910164696576</v>
      </c>
      <c r="E21" s="14" t="n">
        <f aca="false">0/L</f>
        <v>0</v>
      </c>
    </row>
    <row r="22" customFormat="false" ht="12.75" hidden="false" customHeight="false" outlineLevel="0" collapsed="false">
      <c r="A22" s="12" t="n">
        <f aca="false">A21-linc</f>
        <v>0.958333333333333</v>
      </c>
      <c r="B22" s="12" t="n">
        <f aca="false">E22/L</f>
        <v>0.0416666666666667</v>
      </c>
      <c r="C22" s="13" t="n">
        <f aca="false">60*D22/(2*PI())</f>
        <v>1454.74696978644</v>
      </c>
      <c r="D22" s="13" t="n">
        <f aca="false">k^2*SQRT(E*I/(A*rho*A22^4))</f>
        <v>152.340746437104</v>
      </c>
      <c r="E22" s="14" t="n">
        <f aca="false">(E21+linc)</f>
        <v>0.0416666666666667</v>
      </c>
    </row>
    <row r="23" customFormat="false" ht="12.75" hidden="false" customHeight="false" outlineLevel="0" collapsed="false">
      <c r="A23" s="12" t="n">
        <f aca="false">A22-linc</f>
        <v>0.916666666666667</v>
      </c>
      <c r="B23" s="12" t="n">
        <f aca="false">E23/L</f>
        <v>0.0833333333333333</v>
      </c>
      <c r="C23" s="13" t="n">
        <f aca="false">60*D23/(2*PI())</f>
        <v>1590.00236986989</v>
      </c>
      <c r="D23" s="13" t="n">
        <f aca="false">k^2*SQRT(E*I/(A*rho*A23^4))</f>
        <v>166.504658812454</v>
      </c>
      <c r="E23" s="14" t="n">
        <f aca="false">(E22+linc)</f>
        <v>0.0833333333333333</v>
      </c>
    </row>
    <row r="24" customFormat="false" ht="12.75" hidden="false" customHeight="false" outlineLevel="0" collapsed="false">
      <c r="A24" s="12" t="n">
        <f aca="false">A23-linc</f>
        <v>0.875</v>
      </c>
      <c r="B24" s="12" t="n">
        <f aca="false">E24/L</f>
        <v>0.125</v>
      </c>
      <c r="C24" s="13" t="n">
        <f aca="false">60*D24/(2*PI())</f>
        <v>1745.03661455109</v>
      </c>
      <c r="D24" s="13" t="n">
        <f aca="false">k^2*SQRT(E*I/(A*rho*A24^4))</f>
        <v>182.73980695063</v>
      </c>
      <c r="E24" s="14" t="n">
        <f aca="false">(E23+linc)</f>
        <v>0.125</v>
      </c>
    </row>
    <row r="25" customFormat="false" ht="12.75" hidden="false" customHeight="false" outlineLevel="0" collapsed="false">
      <c r="A25" s="12" t="n">
        <f aca="false">A24-linc</f>
        <v>0.833333333333334</v>
      </c>
      <c r="B25" s="12" t="n">
        <f aca="false">E25/L</f>
        <v>0.166666666666667</v>
      </c>
      <c r="C25" s="13" t="n">
        <f aca="false">60*D25/(2*PI())</f>
        <v>1923.90286754257</v>
      </c>
      <c r="D25" s="13" t="n">
        <f aca="false">k^2*SQRT(E*I/(A*rho*A25^4))</f>
        <v>201.470637163069</v>
      </c>
      <c r="E25" s="14" t="n">
        <f aca="false">(E24+linc)</f>
        <v>0.166666666666667</v>
      </c>
    </row>
    <row r="26" customFormat="false" ht="12.75" hidden="false" customHeight="false" outlineLevel="0" collapsed="false">
      <c r="A26" s="12" t="n">
        <f aca="false">A25-linc</f>
        <v>0.791666666666667</v>
      </c>
      <c r="B26" s="12" t="n">
        <f aca="false">E26/L</f>
        <v>0.208333333333333</v>
      </c>
      <c r="C26" s="13" t="n">
        <f aca="false">60*D26/(2*PI())</f>
        <v>2131.74832968706</v>
      </c>
      <c r="D26" s="13" t="n">
        <f aca="false">k^2*SQRT(E*I/(A*rho*A26^4))</f>
        <v>223.236163061573</v>
      </c>
      <c r="E26" s="14" t="n">
        <f aca="false">(E25+linc)</f>
        <v>0.208333333333333</v>
      </c>
    </row>
    <row r="27" customFormat="false" ht="12.75" hidden="false" customHeight="false" outlineLevel="0" collapsed="false">
      <c r="A27" s="12" t="n">
        <f aca="false">A26-linc</f>
        <v>0.75</v>
      </c>
      <c r="B27" s="12" t="n">
        <f aca="false">E27/L</f>
        <v>0.25</v>
      </c>
      <c r="C27" s="13" t="n">
        <f aca="false">60*D27/(2*PI())</f>
        <v>2375.1887253612</v>
      </c>
      <c r="D27" s="13" t="n">
        <f aca="false">k^2*SQRT(E*I/(A*rho*A27^4))</f>
        <v>248.729181682802</v>
      </c>
      <c r="E27" s="14" t="n">
        <f aca="false">(E26+linc)</f>
        <v>0.25</v>
      </c>
    </row>
    <row r="28" customFormat="false" ht="12.75" hidden="false" customHeight="false" outlineLevel="0" collapsed="false">
      <c r="A28" s="12" t="n">
        <f aca="false">A27-linc</f>
        <v>0.708333333333334</v>
      </c>
      <c r="B28" s="12" t="n">
        <f aca="false">E28/L</f>
        <v>0.291666666666667</v>
      </c>
      <c r="C28" s="13" t="n">
        <f aca="false">60*D28/(2*PI())</f>
        <v>2662.84133915927</v>
      </c>
      <c r="D28" s="13" t="n">
        <f aca="false">k^2*SQRT(E*I/(A*rho*A28^4))</f>
        <v>278.852092959265</v>
      </c>
      <c r="E28" s="14" t="n">
        <f aca="false">(E27+linc)</f>
        <v>0.291666666666667</v>
      </c>
    </row>
    <row r="29" customFormat="false" ht="12.75" hidden="false" customHeight="false" outlineLevel="0" collapsed="false">
      <c r="A29" s="12" t="n">
        <f aca="false">A28-linc</f>
        <v>0.666666666666667</v>
      </c>
      <c r="B29" s="12" t="n">
        <f aca="false">E29/L</f>
        <v>0.333333333333333</v>
      </c>
      <c r="C29" s="13" t="n">
        <f aca="false">60*D29/(2*PI())</f>
        <v>3006.09823053527</v>
      </c>
      <c r="D29" s="13" t="n">
        <f aca="false">k^2*SQRT(E*I/(A*rho*A29^4))</f>
        <v>314.797870567296</v>
      </c>
      <c r="E29" s="14" t="n">
        <f aca="false">(E28+linc)</f>
        <v>0.333333333333333</v>
      </c>
    </row>
    <row r="30" customFormat="false" ht="12.75" hidden="false" customHeight="false" outlineLevel="0" collapsed="false">
      <c r="A30" s="12" t="n">
        <f aca="false">A29-linc</f>
        <v>0.625</v>
      </c>
      <c r="B30" s="12" t="n">
        <f aca="false">E30/L</f>
        <v>0.375</v>
      </c>
      <c r="C30" s="13" t="n">
        <f aca="false">60*D30/(2*PI())</f>
        <v>3420.27176452012</v>
      </c>
      <c r="D30" s="13" t="n">
        <f aca="false">k^2*SQRT(E*I/(A*rho*A30^4))</f>
        <v>358.170021623234</v>
      </c>
      <c r="E30" s="14" t="n">
        <f aca="false">(E29+linc)</f>
        <v>0.375</v>
      </c>
    </row>
    <row r="31" customFormat="false" ht="12.75" hidden="false" customHeight="false" outlineLevel="0" collapsed="false">
      <c r="A31" s="12" t="n">
        <f aca="false">A30-linc</f>
        <v>0.583333333333334</v>
      </c>
      <c r="B31" s="12" t="n">
        <f aca="false">E31/L</f>
        <v>0.416666666666667</v>
      </c>
      <c r="C31" s="13" t="n">
        <f aca="false">60*D31/(2*PI())</f>
        <v>3926.33238273994</v>
      </c>
      <c r="D31" s="13" t="n">
        <f aca="false">k^2*SQRT(E*I/(A*rho*A31^4))</f>
        <v>411.164565638917</v>
      </c>
      <c r="E31" s="14" t="n">
        <f aca="false">(E30+linc)</f>
        <v>0.416666666666667</v>
      </c>
    </row>
    <row r="32" customFormat="false" ht="12.75" hidden="false" customHeight="false" outlineLevel="0" collapsed="false">
      <c r="A32" s="12" t="n">
        <f aca="false">A31-linc</f>
        <v>0.541666666666667</v>
      </c>
      <c r="B32" s="12" t="n">
        <f aca="false">E32/L</f>
        <v>0.458333333333333</v>
      </c>
      <c r="C32" s="13" t="n">
        <f aca="false">60*D32/(2*PI())</f>
        <v>4553.61625453863</v>
      </c>
      <c r="D32" s="13" t="n">
        <f aca="false">k^2*SQRT(E*I/(A*rho*A32^4))</f>
        <v>476.853579084187</v>
      </c>
      <c r="E32" s="14" t="n">
        <f aca="false">(E31+linc)</f>
        <v>0.458333333333333</v>
      </c>
    </row>
    <row r="33" customFormat="false" ht="12.75" hidden="false" customHeight="false" outlineLevel="0" collapsed="false">
      <c r="A33" s="12" t="n">
        <f aca="false">A32-linc</f>
        <v>0.5</v>
      </c>
      <c r="B33" s="12" t="n">
        <f aca="false">E33/L</f>
        <v>0.5</v>
      </c>
      <c r="C33" s="13" t="n">
        <f aca="false">60*D33/(2*PI())</f>
        <v>5344.17463206269</v>
      </c>
      <c r="D33" s="13" t="n">
        <f aca="false">k^2*SQRT(E*I/(A*rho*A33^4))</f>
        <v>559.640658786303</v>
      </c>
      <c r="E33" s="14" t="n">
        <f aca="false">(E32+linc)</f>
        <v>0.5</v>
      </c>
    </row>
    <row r="34" customFormat="false" ht="12.75" hidden="false" customHeight="false" outlineLevel="0" collapsed="false">
      <c r="A34" s="12" t="n">
        <f aca="false">A33+linc</f>
        <v>0.541666666666667</v>
      </c>
      <c r="B34" s="12" t="n">
        <f aca="false">E34/L</f>
        <v>0.541666666666667</v>
      </c>
      <c r="C34" s="13" t="n">
        <f aca="false">60*D34/(2*PI())</f>
        <v>4553.61625453863</v>
      </c>
      <c r="D34" s="13" t="n">
        <f aca="false">k^2*SQRT(E*I/(A*rho*A34^4))</f>
        <v>476.853579084187</v>
      </c>
      <c r="E34" s="14" t="n">
        <f aca="false">(E33+linc)</f>
        <v>0.541666666666667</v>
      </c>
    </row>
    <row r="35" customFormat="false" ht="12.75" hidden="false" customHeight="false" outlineLevel="0" collapsed="false">
      <c r="A35" s="12" t="n">
        <f aca="false">A34+linc</f>
        <v>0.583333333333334</v>
      </c>
      <c r="B35" s="12" t="n">
        <f aca="false">E35/L</f>
        <v>0.583333333333333</v>
      </c>
      <c r="C35" s="13" t="n">
        <f aca="false">60*D35/(2*PI())</f>
        <v>3926.33238273994</v>
      </c>
      <c r="D35" s="13" t="n">
        <f aca="false">k^2*SQRT(E*I/(A*rho*A35^4))</f>
        <v>411.164565638917</v>
      </c>
      <c r="E35" s="14" t="n">
        <f aca="false">(E34+linc)</f>
        <v>0.583333333333333</v>
      </c>
    </row>
    <row r="36" customFormat="false" ht="12.75" hidden="false" customHeight="false" outlineLevel="0" collapsed="false">
      <c r="A36" s="12" t="n">
        <f aca="false">A35+linc</f>
        <v>0.625</v>
      </c>
      <c r="B36" s="12" t="n">
        <f aca="false">E36/L</f>
        <v>0.625</v>
      </c>
      <c r="C36" s="13" t="n">
        <f aca="false">60*D36/(2*PI())</f>
        <v>3420.27176452012</v>
      </c>
      <c r="D36" s="13" t="n">
        <f aca="false">k^2*SQRT(E*I/(A*rho*A36^4))</f>
        <v>358.170021623234</v>
      </c>
      <c r="E36" s="14" t="n">
        <f aca="false">(E35+linc)</f>
        <v>0.625</v>
      </c>
    </row>
    <row r="37" customFormat="false" ht="12.75" hidden="false" customHeight="false" outlineLevel="0" collapsed="false">
      <c r="A37" s="12" t="n">
        <f aca="false">A36+linc</f>
        <v>0.666666666666667</v>
      </c>
      <c r="B37" s="12" t="n">
        <f aca="false">E37/L</f>
        <v>0.666666666666667</v>
      </c>
      <c r="C37" s="13" t="n">
        <f aca="false">60*D37/(2*PI())</f>
        <v>3006.09823053527</v>
      </c>
      <c r="D37" s="13" t="n">
        <f aca="false">k^2*SQRT(E*I/(A*rho*A37^4))</f>
        <v>314.797870567296</v>
      </c>
      <c r="E37" s="14" t="n">
        <f aca="false">(E36+linc)</f>
        <v>0.666666666666667</v>
      </c>
    </row>
    <row r="38" customFormat="false" ht="12.75" hidden="false" customHeight="false" outlineLevel="0" collapsed="false">
      <c r="A38" s="12" t="n">
        <f aca="false">A37+linc</f>
        <v>0.708333333333334</v>
      </c>
      <c r="B38" s="12" t="n">
        <f aca="false">E38/L</f>
        <v>0.708333333333333</v>
      </c>
      <c r="C38" s="13" t="n">
        <f aca="false">60*D38/(2*PI())</f>
        <v>2662.84133915927</v>
      </c>
      <c r="D38" s="13" t="n">
        <f aca="false">k^2*SQRT(E*I/(A*rho*A38^4))</f>
        <v>278.852092959265</v>
      </c>
      <c r="E38" s="14" t="n">
        <f aca="false">(E37+linc)</f>
        <v>0.708333333333333</v>
      </c>
    </row>
    <row r="39" customFormat="false" ht="12.75" hidden="false" customHeight="false" outlineLevel="0" collapsed="false">
      <c r="A39" s="12" t="n">
        <f aca="false">A38+linc</f>
        <v>0.75</v>
      </c>
      <c r="B39" s="12" t="n">
        <f aca="false">E39/L</f>
        <v>0.75</v>
      </c>
      <c r="C39" s="13" t="n">
        <f aca="false">60*D39/(2*PI())</f>
        <v>2375.1887253612</v>
      </c>
      <c r="D39" s="13" t="n">
        <f aca="false">k^2*SQRT(E*I/(A*rho*A39^4))</f>
        <v>248.729181682802</v>
      </c>
      <c r="E39" s="14" t="n">
        <f aca="false">(E38+linc)</f>
        <v>0.75</v>
      </c>
    </row>
    <row r="40" customFormat="false" ht="12.75" hidden="false" customHeight="false" outlineLevel="0" collapsed="false">
      <c r="A40" s="12" t="n">
        <f aca="false">A39+linc</f>
        <v>0.791666666666667</v>
      </c>
      <c r="B40" s="12" t="n">
        <f aca="false">E40/L</f>
        <v>0.791666666666666</v>
      </c>
      <c r="C40" s="13" t="n">
        <f aca="false">60*D40/(2*PI())</f>
        <v>2131.74832968706</v>
      </c>
      <c r="D40" s="13" t="n">
        <f aca="false">k^2*SQRT(E*I/(A*rho*A40^4))</f>
        <v>223.236163061573</v>
      </c>
      <c r="E40" s="14" t="n">
        <f aca="false">(E39+linc)</f>
        <v>0.791666666666666</v>
      </c>
    </row>
    <row r="41" customFormat="false" ht="12.75" hidden="false" customHeight="false" outlineLevel="0" collapsed="false">
      <c r="A41" s="12" t="n">
        <f aca="false">A40+linc</f>
        <v>0.833333333333334</v>
      </c>
      <c r="B41" s="12" t="n">
        <f aca="false">E41/L</f>
        <v>0.833333333333333</v>
      </c>
      <c r="C41" s="13" t="n">
        <f aca="false">60*D41/(2*PI())</f>
        <v>1923.90286754257</v>
      </c>
      <c r="D41" s="13" t="n">
        <f aca="false">k^2*SQRT(E*I/(A*rho*A41^4))</f>
        <v>201.470637163069</v>
      </c>
      <c r="E41" s="14" t="n">
        <f aca="false">(E40+linc)</f>
        <v>0.833333333333333</v>
      </c>
    </row>
    <row r="42" customFormat="false" ht="12.75" hidden="false" customHeight="false" outlineLevel="0" collapsed="false">
      <c r="A42" s="12" t="n">
        <f aca="false">A41+linc</f>
        <v>0.875</v>
      </c>
      <c r="B42" s="12" t="n">
        <f aca="false">E42/L</f>
        <v>0.875</v>
      </c>
      <c r="C42" s="13" t="n">
        <f aca="false">60*D42/(2*PI())</f>
        <v>1745.03661455109</v>
      </c>
      <c r="D42" s="13" t="n">
        <f aca="false">k^2*SQRT(E*I/(A*rho*A42^4))</f>
        <v>182.73980695063</v>
      </c>
      <c r="E42" s="14" t="n">
        <f aca="false">(E41+linc)</f>
        <v>0.875</v>
      </c>
    </row>
    <row r="43" customFormat="false" ht="12.75" hidden="false" customHeight="false" outlineLevel="0" collapsed="false">
      <c r="A43" s="12" t="n">
        <f aca="false">A42+linc</f>
        <v>0.916666666666667</v>
      </c>
      <c r="B43" s="12" t="n">
        <f aca="false">E43/L</f>
        <v>0.916666666666666</v>
      </c>
      <c r="C43" s="13" t="n">
        <f aca="false">60*D43/(2*PI())</f>
        <v>1590.00236986989</v>
      </c>
      <c r="D43" s="13" t="n">
        <f aca="false">k^2*SQRT(E*I/(A*rho*A43^4))</f>
        <v>166.504658812454</v>
      </c>
      <c r="E43" s="14" t="n">
        <f aca="false">(E42+linc)</f>
        <v>0.916666666666666</v>
      </c>
    </row>
    <row r="44" customFormat="false" ht="12.75" hidden="false" customHeight="false" outlineLevel="0" collapsed="false">
      <c r="A44" s="12" t="n">
        <f aca="false">A43+linc</f>
        <v>0.958333333333333</v>
      </c>
      <c r="B44" s="12" t="n">
        <f aca="false">E44/L</f>
        <v>0.958333333333333</v>
      </c>
      <c r="C44" s="13" t="n">
        <f aca="false">60*D44/(2*PI())</f>
        <v>1454.74696978644</v>
      </c>
      <c r="D44" s="13" t="n">
        <f aca="false">k^2*SQRT(E*I/(A*rho*A44^4))</f>
        <v>152.340746437104</v>
      </c>
      <c r="E44" s="14" t="n">
        <f aca="false">(E43+linc)</f>
        <v>0.958333333333333</v>
      </c>
    </row>
    <row r="45" customFormat="false" ht="12.75" hidden="false" customHeight="false" outlineLevel="0" collapsed="false">
      <c r="A45" s="12" t="n">
        <f aca="false">A44+linc</f>
        <v>1</v>
      </c>
      <c r="B45" s="12" t="n">
        <f aca="false">E45/L</f>
        <v>1</v>
      </c>
      <c r="C45" s="13" t="n">
        <f aca="false">60*D45/(2*PI())</f>
        <v>1336.04365801568</v>
      </c>
      <c r="D45" s="13" t="n">
        <f aca="false">k^2*SQRT(E*I/(A*rho*A45^4))</f>
        <v>139.910164696576</v>
      </c>
      <c r="E45" s="14" t="n">
        <f aca="false">(E44+linc)</f>
        <v>1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23:30:45Z</dcterms:created>
  <dc:creator>slocum</dc:creator>
  <dc:description/>
  <dc:language>en-US</dc:language>
  <cp:lastModifiedBy>Alex Slocum</cp:lastModifiedBy>
  <dcterms:modified xsi:type="dcterms:W3CDTF">2005-11-11T12:28:37Z</dcterms:modified>
  <cp:revision>0</cp:revision>
  <dc:subject/>
  <dc:title/>
</cp:coreProperties>
</file>