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ta" vbProcedure="false">Sheet1!$B$15</definedName>
    <definedName function="false" hidden="false" name="cosalpha" vbProcedure="false">Sheet1!$C$11</definedName>
    <definedName function="false" hidden="false" name="Dpitch" vbProcedure="false">Sheet1!$B$9</definedName>
    <definedName function="false" hidden="false" name="Dthrustbearing" vbProcedure="false">Sheet1!$B$8</definedName>
    <definedName function="false" hidden="false" name="eta" vbProcedure="false">Sheet1!$B$17</definedName>
    <definedName function="false" hidden="false" name="etalower" vbProcedure="false">Sheet1!$B$24</definedName>
    <definedName function="false" hidden="false" name="etaraise" vbProcedure="false">Sheet1!$B$17</definedName>
    <definedName function="false" hidden="false" name="Lead" vbProcedure="false">Sheet1!$B$10</definedName>
    <definedName function="false" hidden="false" name="mu" vbProcedure="false">Sheet1!$B$14</definedName>
    <definedName function="false" hidden="false" name="muthreads" vbProcedure="false">Sheet1!$B$14</definedName>
    <definedName function="false" hidden="false" name="muthrustbearing" vbProcedure="false">Sheet1!$B$13</definedName>
    <definedName function="false" hidden="false" name="rpm" vbProcedure="false">Sheet1!$B$7</definedName>
    <definedName function="false" hidden="false" name="Torque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crewforce.xls</t>
  </si>
  <si>
    <t xml:space="preserve">To determine lifting force from a screw</t>
  </si>
  <si>
    <t xml:space="preserve">By Alex Slocum 3/8/01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Be consistant with units! (in, lb or N, m or N, mm)</t>
  </si>
  <si>
    <t xml:space="preserve">Motor torque (input)</t>
  </si>
  <si>
    <t xml:space="preserve">Motor speed (rpm)</t>
  </si>
  <si>
    <t xml:space="preserve">Dthrustbearing</t>
  </si>
  <si>
    <t xml:space="preserve">Diameter of thrust bearing or head diameter for a bolt</t>
  </si>
  <si>
    <t xml:space="preserve">Dpitch</t>
  </si>
  <si>
    <t xml:space="preserve">Pitch diameter</t>
  </si>
  <si>
    <t xml:space="preserve">Lead</t>
  </si>
  <si>
    <t xml:space="preserve">Distance traveled in one turn</t>
  </si>
  <si>
    <t xml:space="preserve">alpha, cos(alpha)</t>
  </si>
  <si>
    <t xml:space="preserve">A typical bolt screwthread has alpha = 30 degrees</t>
  </si>
  <si>
    <t xml:space="preserve">Coefficients of friction</t>
  </si>
  <si>
    <t xml:space="preserve">muthrustbearing</t>
  </si>
  <si>
    <t xml:space="preserve">muthreads</t>
  </si>
  <si>
    <t xml:space="preserve">beta</t>
  </si>
  <si>
    <t xml:space="preserve">To RAISE a load</t>
  </si>
  <si>
    <t xml:space="preserve">screwthread efficiency, etaraise</t>
  </si>
  <si>
    <t xml:space="preserve">Without thrust bearing</t>
  </si>
  <si>
    <t xml:space="preserve">Force (output)</t>
  </si>
  <si>
    <t xml:space="preserve">With thrust bearing</t>
  </si>
  <si>
    <t xml:space="preserve">Linear speed (mm/sec)</t>
  </si>
  <si>
    <t xml:space="preserve">To LOWER a load</t>
  </si>
  <si>
    <t xml:space="preserve">screwthread efficiency, etal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6" min="4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 t="s">
        <v>4</v>
      </c>
      <c r="B5" s="4"/>
      <c r="C5" s="4"/>
    </row>
    <row r="6" customFormat="false" ht="12.75" hidden="false" customHeight="false" outlineLevel="0" collapsed="false">
      <c r="A6" s="5" t="s">
        <v>5</v>
      </c>
      <c r="B6" s="6" t="n">
        <v>100</v>
      </c>
      <c r="C6" s="5"/>
    </row>
    <row r="7" customFormat="false" ht="12.75" hidden="false" customHeight="false" outlineLevel="0" collapsed="false">
      <c r="A7" s="5" t="s">
        <v>6</v>
      </c>
      <c r="B7" s="6" t="n">
        <v>100</v>
      </c>
      <c r="C7" s="5"/>
    </row>
    <row r="8" customFormat="false" ht="12.75" hidden="false" customHeight="false" outlineLevel="0" collapsed="false">
      <c r="A8" s="7" t="s">
        <v>7</v>
      </c>
      <c r="B8" s="6" t="n">
        <v>24</v>
      </c>
      <c r="C8" s="5"/>
      <c r="D8" s="1" t="s">
        <v>8</v>
      </c>
    </row>
    <row r="9" customFormat="false" ht="12.75" hidden="false" customHeight="false" outlineLevel="0" collapsed="false">
      <c r="A9" s="5" t="s">
        <v>9</v>
      </c>
      <c r="B9" s="6" t="n">
        <v>24</v>
      </c>
      <c r="C9" s="5"/>
      <c r="D9" s="8" t="s">
        <v>10</v>
      </c>
    </row>
    <row r="10" customFormat="false" ht="12.75" hidden="false" customHeight="false" outlineLevel="0" collapsed="false">
      <c r="A10" s="5" t="s">
        <v>11</v>
      </c>
      <c r="B10" s="6" t="n">
        <v>1.25</v>
      </c>
      <c r="C10" s="5"/>
      <c r="D10" s="8" t="s">
        <v>12</v>
      </c>
    </row>
    <row r="11" customFormat="false" ht="12.75" hidden="false" customHeight="false" outlineLevel="0" collapsed="false">
      <c r="A11" s="5" t="s">
        <v>13</v>
      </c>
      <c r="B11" s="6" t="n">
        <v>30</v>
      </c>
      <c r="C11" s="9" t="n">
        <f aca="false">COS(B11*PI()/180)</f>
        <v>0.866025403784439</v>
      </c>
      <c r="D11" s="1" t="s">
        <v>14</v>
      </c>
    </row>
    <row r="12" customFormat="false" ht="12.75" hidden="false" customHeight="false" outlineLevel="0" collapsed="false">
      <c r="A12" s="10" t="s">
        <v>15</v>
      </c>
      <c r="B12" s="6"/>
      <c r="C12" s="5"/>
    </row>
    <row r="13" customFormat="false" ht="12.75" hidden="false" customHeight="false" outlineLevel="0" collapsed="false">
      <c r="A13" s="11" t="s">
        <v>16</v>
      </c>
      <c r="B13" s="6" t="n">
        <v>0.1</v>
      </c>
      <c r="C13" s="5"/>
    </row>
    <row r="14" customFormat="false" ht="12.75" hidden="false" customHeight="false" outlineLevel="0" collapsed="false">
      <c r="A14" s="12" t="s">
        <v>17</v>
      </c>
      <c r="B14" s="6" t="n">
        <v>0.1</v>
      </c>
      <c r="C14" s="5"/>
    </row>
    <row r="15" customFormat="false" ht="12.75" hidden="false" customHeight="false" outlineLevel="0" collapsed="false">
      <c r="A15" s="5" t="s">
        <v>18</v>
      </c>
      <c r="B15" s="13" t="n">
        <f aca="false">Lead/Dpitch</f>
        <v>0.0520833333333333</v>
      </c>
      <c r="C15" s="5"/>
    </row>
    <row r="16" customFormat="false" ht="12.75" hidden="false" customHeight="false" outlineLevel="0" collapsed="false">
      <c r="A16" s="6" t="s">
        <v>19</v>
      </c>
      <c r="B16" s="13"/>
      <c r="C16" s="5"/>
    </row>
    <row r="17" customFormat="false" ht="12.75" hidden="false" customHeight="false" outlineLevel="0" collapsed="false">
      <c r="A17" s="5" t="s">
        <v>20</v>
      </c>
      <c r="B17" s="14" t="n">
        <f aca="false">(cosalpha-muthreads*beta/PI())/(cosalpha+PI()*muthreads/beta)</f>
        <v>0.125309098801324</v>
      </c>
      <c r="C17" s="5"/>
    </row>
    <row r="18" customFormat="false" ht="12.75" hidden="false" customHeight="false" outlineLevel="0" collapsed="false">
      <c r="A18" s="15" t="s">
        <v>21</v>
      </c>
      <c r="C18" s="5"/>
    </row>
    <row r="19" customFormat="false" ht="12.75" hidden="false" customHeight="false" outlineLevel="0" collapsed="false">
      <c r="A19" s="12" t="s">
        <v>22</v>
      </c>
      <c r="B19" s="16" t="n">
        <f aca="false">Torque*2*PI()*etaraise/Lead</f>
        <v>62.9872230755515</v>
      </c>
      <c r="C19" s="5"/>
    </row>
    <row r="20" customFormat="false" ht="12.75" hidden="false" customHeight="false" outlineLevel="0" collapsed="false">
      <c r="A20" s="10" t="s">
        <v>23</v>
      </c>
      <c r="B20" s="5"/>
      <c r="C20" s="5"/>
    </row>
    <row r="21" customFormat="false" ht="12.75" hidden="false" customHeight="false" outlineLevel="0" collapsed="false">
      <c r="A21" s="11" t="s">
        <v>22</v>
      </c>
      <c r="B21" s="17" t="n">
        <f aca="false">Torque/(Lead/(2*PI()*etaraise)+muthrustbearing*Dthrustbearing/2)</f>
        <v>35.8728492094309</v>
      </c>
      <c r="C21" s="5"/>
    </row>
    <row r="22" customFormat="false" ht="12.75" hidden="false" customHeight="false" outlineLevel="0" collapsed="false">
      <c r="A22" s="5" t="s">
        <v>24</v>
      </c>
      <c r="B22" s="18" t="n">
        <f aca="false">rpm*Lead/60</f>
        <v>2.08333333333333</v>
      </c>
      <c r="C22" s="5"/>
    </row>
    <row r="23" customFormat="false" ht="12.75" hidden="false" customHeight="false" outlineLevel="0" collapsed="false">
      <c r="A23" s="6" t="s">
        <v>25</v>
      </c>
      <c r="B23" s="19"/>
      <c r="C23" s="5"/>
    </row>
    <row r="24" customFormat="false" ht="12.75" hidden="false" customHeight="false" outlineLevel="0" collapsed="false">
      <c r="A24" s="5" t="s">
        <v>26</v>
      </c>
      <c r="B24" s="20" t="n">
        <f aca="false">(cosalpha+muthreads*beta/PI())/(PI()*muthreads/beta-cosalpha)</f>
        <v>0.167965815629627</v>
      </c>
      <c r="C24" s="5"/>
    </row>
    <row r="25" customFormat="false" ht="12.75" hidden="false" customHeight="false" outlineLevel="0" collapsed="false">
      <c r="A25" s="15" t="s">
        <v>21</v>
      </c>
      <c r="C25" s="5"/>
    </row>
    <row r="26" customFormat="false" ht="12.75" hidden="false" customHeight="false" outlineLevel="0" collapsed="false">
      <c r="A26" s="12" t="s">
        <v>22</v>
      </c>
      <c r="B26" s="21" t="n">
        <f aca="false">Torque*2*PI()*etalower/Lead</f>
        <v>84.4288275898008</v>
      </c>
      <c r="C26" s="5"/>
    </row>
    <row r="27" customFormat="false" ht="12.75" hidden="false" customHeight="false" outlineLevel="0" collapsed="false">
      <c r="A27" s="10" t="s">
        <v>23</v>
      </c>
      <c r="B27" s="19"/>
      <c r="C27" s="5"/>
    </row>
    <row r="28" customFormat="false" ht="12.75" hidden="false" customHeight="false" outlineLevel="0" collapsed="false">
      <c r="A28" s="11" t="s">
        <v>22</v>
      </c>
      <c r="B28" s="21" t="n">
        <f aca="false">Torque/(Lead/(2*PI()*etalower)+muthrustbearing*Dthrustbearing/2)</f>
        <v>41.938751824418</v>
      </c>
      <c r="C28" s="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0:04:18Z</dcterms:created>
  <dc:creator>slocum</dc:creator>
  <dc:description/>
  <dc:language>en-US</dc:language>
  <cp:lastModifiedBy>Alex Slocum</cp:lastModifiedBy>
  <dcterms:modified xsi:type="dcterms:W3CDTF">2005-03-28T13:31:46Z</dcterms:modified>
  <cp:revision>0</cp:revision>
  <dc:subject/>
  <dc:title/>
</cp:coreProperties>
</file>