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B$23</definedName>
    <definedName function="false" hidden="false" name="Ac" vbProcedure="false">Sheet1!$B$29</definedName>
    <definedName function="false" hidden="false" name="b" vbProcedure="false">Sheet1!$B$24</definedName>
    <definedName function="false" hidden="false" name="cc" vbProcedure="false">Sheet1!$B$32</definedName>
    <definedName function="false" hidden="false" name="cl" vbProcedure="false">Sheet1!$B$25</definedName>
    <definedName function="false" hidden="false" name="Ctol" vbProcedure="false">Sheet1!$B$12</definedName>
    <definedName function="false" hidden="false" name="Dg" vbProcedure="false">Sheet1!$B$20</definedName>
    <definedName function="false" hidden="false" name="Dp" vbProcedure="false">Sheet1!$B$19</definedName>
    <definedName function="false" hidden="false" name="f" vbProcedure="false">Sheet1!$C$8</definedName>
    <definedName function="false" hidden="false" name="Fg" vbProcedure="false">#REF!</definedName>
    <definedName function="false" hidden="false" name="Fp" vbProcedure="false">Sheet1!$B$26</definedName>
    <definedName function="false" hidden="false" name="Fsg" vbProcedure="false">#REF!</definedName>
    <definedName function="false" hidden="false" name="Fsp" vbProcedure="false">Sheet1!$B$27</definedName>
    <definedName function="false" hidden="false" name="I" vbProcedure="false">Sheet1!$B$31</definedName>
    <definedName function="false" hidden="false" name="Ng" vbProcedure="false">Sheet1!$B$11</definedName>
    <definedName function="false" hidden="false" name="Np" vbProcedure="false">Sheet1!$B$10</definedName>
    <definedName function="false" hidden="false" name="P" vbProcedure="false">Sheet1!$B$9</definedName>
    <definedName function="false" hidden="false" name="Q" vbProcedure="false">Sheet1!$B$30</definedName>
    <definedName function="false" hidden="false" name="scf" vbProcedure="false">Sheet1!$B$16</definedName>
    <definedName function="false" hidden="false" name="sigg" vbProcedure="false">Sheet1!$B$15</definedName>
    <definedName function="false" hidden="false" name="sigp" vbProcedure="false">Sheet1!$B$14</definedName>
    <definedName function="false" hidden="false" name="T" vbProcedure="false">Sheet1!$B$7</definedName>
    <definedName function="false" hidden="false" name="tt" vbProcedure="false">Sheet1!$B$22</definedName>
    <definedName function="false" hidden="false" name="w" vbProcedure="false">Sheet1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Spur_Gears.xls</t>
  </si>
  <si>
    <r>
      <rPr>
        <sz val="10"/>
        <rFont val="Times New Roman"/>
        <family val="1"/>
      </rPr>
      <t xml:space="preserve">Spreadsheet to </t>
    </r>
    <r>
      <rPr>
        <i val="true"/>
        <sz val="10"/>
        <rFont val="Times New Roman"/>
        <family val="1"/>
      </rPr>
      <t xml:space="preserve">estimate</t>
    </r>
    <r>
      <rPr>
        <sz val="10"/>
        <rFont val="Times New Roman"/>
        <family val="1"/>
      </rPr>
      <t xml:space="preserve"> gear tooth strength</t>
    </r>
  </si>
  <si>
    <t xml:space="preserve">Production gears must be designed using the Lewis Form Factor or FEA</t>
  </si>
  <si>
    <t xml:space="preserve">By Alex Slocum 1/18/01, last modified 9/28/2007 by Alex Slocum</t>
  </si>
  <si>
    <t xml:space="preserve">Safe bending stress (psi)</t>
  </si>
  <si>
    <r>
      <rPr>
        <sz val="10"/>
        <rFont val="Times New Roman"/>
        <family val="1"/>
      </rPr>
      <t xml:space="preserve">Enters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Plastic</t>
  </si>
  <si>
    <t xml:space="preserve">Unfilled</t>
  </si>
  <si>
    <t xml:space="preserve">Glass-filled</t>
  </si>
  <si>
    <t xml:space="preserve">MPa</t>
  </si>
  <si>
    <t xml:space="preserve">Mpa</t>
  </si>
  <si>
    <t xml:space="preserve">Inputs</t>
  </si>
  <si>
    <t xml:space="preserve">ABS</t>
  </si>
  <si>
    <t xml:space="preserve">Motor torque, T (in-lb, n-m)</t>
  </si>
  <si>
    <t xml:space="preserve">Acetal</t>
  </si>
  <si>
    <t xml:space="preserve">Pressure angle, f (deg, rad)</t>
  </si>
  <si>
    <t xml:space="preserve">Nylon</t>
  </si>
  <si>
    <t xml:space="preserve">Pitch, P</t>
  </si>
  <si>
    <t xml:space="preserve">Polycarbonate</t>
  </si>
  <si>
    <t xml:space="preserve">Number of teeth on pinion, Np</t>
  </si>
  <si>
    <t xml:space="preserve">Polyester</t>
  </si>
  <si>
    <t xml:space="preserve">Number of teeth on gear, Ng</t>
  </si>
  <si>
    <t xml:space="preserve">Polyurethane</t>
  </si>
  <si>
    <t xml:space="preserve">Center distance tolerance, Ctol (inches)</t>
  </si>
  <si>
    <t xml:space="preserve">Face width, w (inches)</t>
  </si>
  <si>
    <t xml:space="preserve">Pinion yeild stress, sigp (psi)</t>
  </si>
  <si>
    <t xml:space="preserve">Gear yield stress, sigg (psi)</t>
  </si>
  <si>
    <t xml:space="preserve">Stress concentration factor at tooth root, scf</t>
  </si>
  <si>
    <t xml:space="preserve">Outputs</t>
  </si>
  <si>
    <t xml:space="preserve">Gear ratio, mg</t>
  </si>
  <si>
    <t xml:space="preserve">Pinion pitch diameter, Dp (inches)</t>
  </si>
  <si>
    <t xml:space="preserve">Gear pich diameter, Dg (inches)</t>
  </si>
  <si>
    <t xml:space="preserve">Center distance, C (inches)</t>
  </si>
  <si>
    <t xml:space="preserve">Tooth thickness, tt (inches)</t>
  </si>
  <si>
    <t xml:space="preserve">Addendum, a (inches)</t>
  </si>
  <si>
    <t xml:space="preserve">Dedendum, b (inches)</t>
  </si>
  <si>
    <t xml:space="preserve">Clearance, cl (inches)</t>
  </si>
  <si>
    <t xml:space="preserve">Pinion tooth force (normal to radius), Fp (lbs)</t>
  </si>
  <si>
    <t xml:space="preserve">Gear tooth separation force (parallel to radius) Fsp (N)</t>
  </si>
  <si>
    <t xml:space="preserve">Tooth section parameters</t>
  </si>
  <si>
    <t xml:space="preserve">Chordal area, Ac (inches^2)</t>
  </si>
  <si>
    <t xml:space="preserve">First moment of area, Q (inches^3)</t>
  </si>
  <si>
    <t xml:space="preserve">2nd moment of area ("moment of inertia"), I (inches^4)</t>
  </si>
  <si>
    <t xml:space="preserve">Distance Nuetral axis to outer fiber, cc (inches)</t>
  </si>
  <si>
    <t xml:space="preserve">Pinion tooth stresses (stress ratio must be less than 1)</t>
  </si>
  <si>
    <t xml:space="preserve">stress ratio</t>
  </si>
  <si>
    <t xml:space="preserve">Shear stress of the tooth (F/A) (psi)</t>
  </si>
  <si>
    <t xml:space="preserve">Bending shear stress (FQ/wI) (psi)</t>
  </si>
  <si>
    <t xml:space="preserve">Bending stress (F*b*c/I) (ps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000"/>
    <numFmt numFmtId="168" formatCode="0.00E+00"/>
    <numFmt numFmtId="169" formatCode="0.000"/>
    <numFmt numFmtId="170" formatCode="0.0"/>
    <numFmt numFmtId="171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9.85"/>
    <col collapsed="false" customWidth="true" hidden="false" outlineLevel="0" max="3" min="3" style="1" width="10.85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12.28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3" t="s">
        <v>3</v>
      </c>
      <c r="B4" s="3"/>
      <c r="C4" s="3"/>
      <c r="E4" s="4"/>
      <c r="F4" s="5" t="s">
        <v>4</v>
      </c>
      <c r="G4" s="5"/>
      <c r="H4" s="5"/>
      <c r="I4" s="5"/>
    </row>
    <row r="5" customFormat="false" ht="13.5" hidden="false" customHeight="false" outlineLevel="0" collapsed="false">
      <c r="A5" s="6" t="s">
        <v>5</v>
      </c>
      <c r="B5" s="6"/>
      <c r="C5" s="6"/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</row>
    <row r="6" customFormat="false" ht="12.75" hidden="false" customHeight="false" outlineLevel="0" collapsed="false">
      <c r="A6" s="4" t="s">
        <v>11</v>
      </c>
      <c r="B6" s="7"/>
      <c r="C6" s="7"/>
      <c r="E6" s="4" t="s">
        <v>12</v>
      </c>
      <c r="F6" s="8" t="n">
        <v>3000</v>
      </c>
      <c r="G6" s="8" t="n">
        <v>6000</v>
      </c>
      <c r="H6" s="9" t="n">
        <f aca="false">F6*6900/1000000</f>
        <v>20.7</v>
      </c>
      <c r="I6" s="9" t="n">
        <f aca="false">G6*6900/1000000</f>
        <v>41.4</v>
      </c>
    </row>
    <row r="7" customFormat="false" ht="12.75" hidden="false" customHeight="false" outlineLevel="0" collapsed="false">
      <c r="A7" s="10" t="s">
        <v>13</v>
      </c>
      <c r="B7" s="11" t="n">
        <f aca="false">C7*39.37/4.45</f>
        <v>2.21179775280899</v>
      </c>
      <c r="C7" s="12" t="n">
        <v>0.25</v>
      </c>
      <c r="E7" s="4" t="s">
        <v>14</v>
      </c>
      <c r="F7" s="8" t="n">
        <v>5000</v>
      </c>
      <c r="G7" s="8" t="n">
        <v>7000</v>
      </c>
      <c r="H7" s="9" t="n">
        <f aca="false">F7*6900/1000000</f>
        <v>34.5</v>
      </c>
      <c r="I7" s="9" t="n">
        <f aca="false">G7*6900/1000000</f>
        <v>48.3</v>
      </c>
    </row>
    <row r="8" customFormat="false" ht="12.75" hidden="false" customHeight="false" outlineLevel="0" collapsed="false">
      <c r="A8" s="10" t="s">
        <v>15</v>
      </c>
      <c r="B8" s="13" t="n">
        <v>20</v>
      </c>
      <c r="C8" s="14" t="n">
        <f aca="false">B8*PI()/180</f>
        <v>0.349065850398866</v>
      </c>
      <c r="E8" s="4" t="s">
        <v>16</v>
      </c>
      <c r="F8" s="8" t="n">
        <v>6000</v>
      </c>
      <c r="G8" s="8" t="n">
        <v>12000</v>
      </c>
      <c r="H8" s="9" t="n">
        <f aca="false">F8*6900/1000000</f>
        <v>41.4</v>
      </c>
      <c r="I8" s="9" t="n">
        <f aca="false">G8*6900/1000000</f>
        <v>82.8</v>
      </c>
    </row>
    <row r="9" customFormat="false" ht="12.75" hidden="false" customHeight="false" outlineLevel="0" collapsed="false">
      <c r="A9" s="10" t="s">
        <v>17</v>
      </c>
      <c r="B9" s="13" t="n">
        <v>24</v>
      </c>
      <c r="C9" s="7"/>
      <c r="E9" s="4" t="s">
        <v>18</v>
      </c>
      <c r="F9" s="8" t="n">
        <v>6000</v>
      </c>
      <c r="G9" s="8" t="n">
        <v>9000</v>
      </c>
      <c r="H9" s="9" t="n">
        <f aca="false">F9*6900/1000000</f>
        <v>41.4</v>
      </c>
      <c r="I9" s="9" t="n">
        <f aca="false">G9*6900/1000000</f>
        <v>62.1</v>
      </c>
    </row>
    <row r="10" customFormat="false" ht="12.75" hidden="false" customHeight="false" outlineLevel="0" collapsed="false">
      <c r="A10" s="10" t="s">
        <v>19</v>
      </c>
      <c r="B10" s="13" t="n">
        <v>12</v>
      </c>
      <c r="C10" s="7"/>
      <c r="E10" s="4" t="s">
        <v>20</v>
      </c>
      <c r="F10" s="8" t="n">
        <v>3500</v>
      </c>
      <c r="G10" s="8" t="n">
        <v>8000</v>
      </c>
      <c r="H10" s="8" t="n">
        <f aca="false">F10*6900/1000000</f>
        <v>24.15</v>
      </c>
      <c r="I10" s="8" t="n">
        <f aca="false">G10*6900/1000000</f>
        <v>55.2</v>
      </c>
    </row>
    <row r="11" customFormat="false" ht="12.75" hidden="false" customHeight="false" outlineLevel="0" collapsed="false">
      <c r="A11" s="10" t="s">
        <v>21</v>
      </c>
      <c r="B11" s="13" t="n">
        <v>48</v>
      </c>
      <c r="C11" s="7"/>
      <c r="E11" s="4" t="s">
        <v>22</v>
      </c>
      <c r="F11" s="8" t="n">
        <v>2500</v>
      </c>
      <c r="G11" s="8"/>
      <c r="H11" s="7"/>
      <c r="I11" s="7"/>
    </row>
    <row r="12" customFormat="false" ht="12.75" hidden="false" customHeight="false" outlineLevel="0" collapsed="false">
      <c r="A12" s="10" t="s">
        <v>23</v>
      </c>
      <c r="B12" s="13" t="n">
        <v>0.005</v>
      </c>
      <c r="C12" s="7"/>
    </row>
    <row r="13" customFormat="false" ht="12.75" hidden="false" customHeight="false" outlineLevel="0" collapsed="false">
      <c r="A13" s="10" t="s">
        <v>24</v>
      </c>
      <c r="B13" s="13" t="n">
        <v>0.188</v>
      </c>
      <c r="C13" s="7"/>
    </row>
    <row r="14" customFormat="false" ht="12.75" hidden="false" customHeight="false" outlineLevel="0" collapsed="false">
      <c r="A14" s="10" t="s">
        <v>25</v>
      </c>
      <c r="B14" s="13" t="n">
        <v>6000</v>
      </c>
      <c r="C14" s="7"/>
    </row>
    <row r="15" customFormat="false" ht="12.75" hidden="false" customHeight="false" outlineLevel="0" collapsed="false">
      <c r="A15" s="10" t="s">
        <v>26</v>
      </c>
      <c r="B15" s="13" t="n">
        <v>6000</v>
      </c>
      <c r="C15" s="7"/>
    </row>
    <row r="16" customFormat="false" ht="12.75" hidden="false" customHeight="false" outlineLevel="0" collapsed="false">
      <c r="A16" s="10" t="s">
        <v>27</v>
      </c>
      <c r="B16" s="13" t="n">
        <v>1</v>
      </c>
      <c r="C16" s="7"/>
      <c r="E16" s="0"/>
      <c r="G16" s="15" t="n">
        <v>29600000</v>
      </c>
      <c r="H16" s="16" t="n">
        <f aca="false">G16/1000000000*(4.45*39.37^2)</f>
        <v>204.165591668</v>
      </c>
    </row>
    <row r="17" customFormat="false" ht="12.75" hidden="false" customHeight="false" outlineLevel="0" collapsed="false">
      <c r="A17" s="4" t="s">
        <v>28</v>
      </c>
      <c r="B17" s="7"/>
      <c r="C17" s="7"/>
      <c r="E17" s="0"/>
      <c r="G17" s="15" t="n">
        <v>10000000</v>
      </c>
      <c r="H17" s="16" t="n">
        <f aca="false">G17/1000000000*(4.45*39.37^2)</f>
        <v>68.97486205</v>
      </c>
    </row>
    <row r="18" customFormat="false" ht="12.75" hidden="false" customHeight="false" outlineLevel="0" collapsed="false">
      <c r="A18" s="10" t="s">
        <v>29</v>
      </c>
      <c r="B18" s="8" t="n">
        <f aca="false">Ng/Np</f>
        <v>4</v>
      </c>
      <c r="C18" s="7"/>
      <c r="D18" s="0"/>
      <c r="E18" s="0"/>
      <c r="G18" s="15" t="n">
        <v>1500000</v>
      </c>
      <c r="H18" s="16" t="n">
        <f aca="false">G18/1000000000*(4.45*39.37^2)</f>
        <v>10.3462293075</v>
      </c>
    </row>
    <row r="19" customFormat="false" ht="12.75" hidden="false" customHeight="false" outlineLevel="0" collapsed="false">
      <c r="A19" s="10" t="s">
        <v>30</v>
      </c>
      <c r="B19" s="17" t="n">
        <f aca="false">Np/P</f>
        <v>0.5</v>
      </c>
      <c r="C19" s="7"/>
      <c r="D19" s="0"/>
      <c r="E19" s="0"/>
      <c r="G19" s="1" t="n">
        <v>400000</v>
      </c>
      <c r="H19" s="18" t="n">
        <f aca="false">G19/1000000000*(4.45*39.37^2)</f>
        <v>2.758994482</v>
      </c>
    </row>
    <row r="20" customFormat="false" ht="12.75" hidden="false" customHeight="false" outlineLevel="0" collapsed="false">
      <c r="A20" s="10" t="s">
        <v>31</v>
      </c>
      <c r="B20" s="17" t="n">
        <f aca="false">Ng/P</f>
        <v>2</v>
      </c>
      <c r="C20" s="7"/>
      <c r="D20" s="0"/>
      <c r="E20" s="0"/>
      <c r="G20" s="1" t="n">
        <v>500000</v>
      </c>
      <c r="H20" s="18" t="n">
        <f aca="false">G20/1000000000*(4.45*39.37^2)</f>
        <v>3.4487431025</v>
      </c>
    </row>
    <row r="21" customFormat="false" ht="12.75" hidden="false" customHeight="false" outlineLevel="0" collapsed="false">
      <c r="A21" s="10" t="s">
        <v>32</v>
      </c>
      <c r="B21" s="8" t="n">
        <f aca="false">0.5*(Dp+Dg)+Ctol</f>
        <v>1.255</v>
      </c>
      <c r="C21" s="7"/>
      <c r="D21" s="0"/>
      <c r="E21" s="0"/>
      <c r="G21" s="1" t="n">
        <v>300000</v>
      </c>
      <c r="H21" s="18" t="n">
        <f aca="false">G21/1000000000*(4.45*39.37^2)</f>
        <v>2.0692458615</v>
      </c>
    </row>
    <row r="22" customFormat="false" ht="12.75" hidden="false" customHeight="false" outlineLevel="0" collapsed="false">
      <c r="A22" s="10" t="s">
        <v>33</v>
      </c>
      <c r="B22" s="19" t="n">
        <f aca="false">0.5*PI()/P</f>
        <v>0.0654498469497874</v>
      </c>
      <c r="C22" s="7"/>
      <c r="D22" s="0"/>
      <c r="E22" s="0"/>
    </row>
    <row r="23" customFormat="false" ht="12.75" hidden="false" customHeight="false" outlineLevel="0" collapsed="false">
      <c r="A23" s="10" t="s">
        <v>34</v>
      </c>
      <c r="B23" s="19" t="n">
        <f aca="false">1/P</f>
        <v>0.0416666666666667</v>
      </c>
      <c r="C23" s="7"/>
      <c r="D23" s="0"/>
      <c r="E23" s="0"/>
    </row>
    <row r="24" customFormat="false" ht="12.75" hidden="false" customHeight="false" outlineLevel="0" collapsed="false">
      <c r="A24" s="10" t="s">
        <v>35</v>
      </c>
      <c r="B24" s="19" t="n">
        <f aca="false">1.2/P+0.002</f>
        <v>0.052</v>
      </c>
      <c r="C24" s="7"/>
      <c r="D24" s="0"/>
      <c r="E24" s="0"/>
    </row>
    <row r="25" customFormat="false" ht="12.75" hidden="false" customHeight="false" outlineLevel="0" collapsed="false">
      <c r="A25" s="10" t="s">
        <v>36</v>
      </c>
      <c r="B25" s="19" t="n">
        <f aca="false">0.2/P+0.002</f>
        <v>0.0103333333333333</v>
      </c>
      <c r="C25" s="7"/>
      <c r="D25" s="0"/>
    </row>
    <row r="26" customFormat="false" ht="12.75" hidden="false" customHeight="false" outlineLevel="0" collapsed="false">
      <c r="A26" s="10" t="s">
        <v>37</v>
      </c>
      <c r="B26" s="11" t="n">
        <f aca="false">T/(Dp/2)</f>
        <v>8.84719101123596</v>
      </c>
      <c r="C26" s="7"/>
      <c r="D26" s="0"/>
    </row>
    <row r="27" customFormat="false" ht="12.75" hidden="false" customHeight="false" outlineLevel="0" collapsed="false">
      <c r="A27" s="10" t="s">
        <v>38</v>
      </c>
      <c r="B27" s="11" t="n">
        <f aca="false">Fp*TAN(f)</f>
        <v>3.22011418495739</v>
      </c>
      <c r="C27" s="7"/>
      <c r="D27" s="0"/>
    </row>
    <row r="28" customFormat="false" ht="12.75" hidden="false" customHeight="false" outlineLevel="0" collapsed="false">
      <c r="A28" s="4" t="s">
        <v>39</v>
      </c>
      <c r="B28" s="7"/>
      <c r="C28" s="7"/>
    </row>
    <row r="29" customFormat="false" ht="12.75" hidden="false" customHeight="false" outlineLevel="0" collapsed="false">
      <c r="A29" s="10" t="s">
        <v>40</v>
      </c>
      <c r="B29" s="19" t="n">
        <f aca="false">w*tt</f>
        <v>0.01230457122656</v>
      </c>
      <c r="C29" s="7"/>
    </row>
    <row r="30" customFormat="false" ht="12.75" hidden="false" customHeight="false" outlineLevel="0" collapsed="false">
      <c r="A30" s="10" t="s">
        <v>41</v>
      </c>
      <c r="B30" s="20" t="n">
        <f aca="false">w*tt^2/4</f>
        <v>0.000201333075890278</v>
      </c>
      <c r="C30" s="7"/>
    </row>
    <row r="31" customFormat="false" ht="12.75" hidden="false" customHeight="false" outlineLevel="0" collapsed="false">
      <c r="A31" s="10" t="s">
        <v>42</v>
      </c>
      <c r="B31" s="20" t="n">
        <f aca="false">w*tt^3/12</f>
        <v>4.3924063343162E-006</v>
      </c>
      <c r="C31" s="7"/>
    </row>
    <row r="32" customFormat="false" ht="12.75" hidden="false" customHeight="false" outlineLevel="0" collapsed="false">
      <c r="A32" s="10" t="s">
        <v>43</v>
      </c>
      <c r="B32" s="19" t="n">
        <f aca="false">tt/2</f>
        <v>0.0327249234748937</v>
      </c>
      <c r="C32" s="7"/>
    </row>
    <row r="33" customFormat="false" ht="12.75" hidden="false" customHeight="false" outlineLevel="0" collapsed="false">
      <c r="A33" s="4" t="s">
        <v>44</v>
      </c>
      <c r="B33" s="7"/>
      <c r="C33" s="4" t="s">
        <v>45</v>
      </c>
    </row>
    <row r="34" customFormat="false" ht="12.75" hidden="false" customHeight="false" outlineLevel="0" collapsed="false">
      <c r="A34" s="10" t="s">
        <v>46</v>
      </c>
      <c r="B34" s="9" t="n">
        <f aca="false">Fp/Ac</f>
        <v>719.016603531772</v>
      </c>
      <c r="C34" s="11" t="n">
        <f aca="false">B34/(sigp/SQRT(3))</f>
        <v>0.207562214800439</v>
      </c>
    </row>
    <row r="35" customFormat="false" ht="12.75" hidden="false" customHeight="false" outlineLevel="0" collapsed="false">
      <c r="A35" s="10" t="s">
        <v>47</v>
      </c>
      <c r="B35" s="9" t="n">
        <f aca="false">Fp*Q/(w*I)</f>
        <v>2157.04981059532</v>
      </c>
      <c r="C35" s="11" t="n">
        <f aca="false">B35/(sigp/SQRT(3))</f>
        <v>0.622686644401318</v>
      </c>
    </row>
    <row r="36" customFormat="false" ht="12.75" hidden="false" customHeight="false" outlineLevel="0" collapsed="false">
      <c r="A36" s="21" t="s">
        <v>48</v>
      </c>
      <c r="B36" s="22" t="n">
        <f aca="false">Fp*b*cc/I*scf</f>
        <v>3427.55851627918</v>
      </c>
      <c r="C36" s="23" t="n">
        <f aca="false">B36/(sigp)</f>
        <v>0.571259752713197</v>
      </c>
    </row>
  </sheetData>
  <mergeCells count="6">
    <mergeCell ref="A1:C1"/>
    <mergeCell ref="A2:C2"/>
    <mergeCell ref="A3:C3"/>
    <mergeCell ref="A4:C4"/>
    <mergeCell ref="F4:I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0T00:10:40Z</dcterms:created>
  <dc:creator>slocum</dc:creator>
  <dc:description/>
  <dc:language>en-US</dc:language>
  <cp:lastModifiedBy>Mechanical Engineering</cp:lastModifiedBy>
  <dcterms:modified xsi:type="dcterms:W3CDTF">2007-09-28T22:46:23Z</dcterms:modified>
  <cp:revision>0</cp:revision>
  <dc:subject/>
  <dc:title/>
</cp:coreProperties>
</file>