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5</definedName>
    <definedName function="false" hidden="false" name="Ac" vbProcedure="false">Sheet1!$B$31</definedName>
    <definedName function="false" hidden="false" name="b" vbProcedure="false">Sheet1!$B$26</definedName>
    <definedName function="false" hidden="false" name="cc" vbProcedure="false">#REF!</definedName>
    <definedName function="false" hidden="false" name="cl" vbProcedure="false">Sheet1!$B$27</definedName>
    <definedName function="false" hidden="false" name="Ctol" vbProcedure="false">Sheet1!$B$14</definedName>
    <definedName function="false" hidden="false" name="Dg" vbProcedure="false">Sheet1!$B$22</definedName>
    <definedName function="false" hidden="false" name="Dp" vbProcedure="false">Sheet1!$B$21</definedName>
    <definedName function="false" hidden="false" name="f" vbProcedure="false">Sheet1!$C$9</definedName>
    <definedName function="false" hidden="false" name="Fg" vbProcedure="false">#REF!</definedName>
    <definedName function="false" hidden="false" name="Fp" vbProcedure="false">Sheet1!$B$28</definedName>
    <definedName function="false" hidden="false" name="I" vbProcedure="false">Sheet1!$B$33</definedName>
    <definedName function="false" hidden="false" name="M" vbProcedure="false">Sheet1!$B$10</definedName>
    <definedName function="false" hidden="false" name="Ng" vbProcedure="false">Sheet1!$B$13</definedName>
    <definedName function="false" hidden="false" name="Np" vbProcedure="false">Sheet1!$B$12</definedName>
    <definedName function="false" hidden="false" name="P" vbProcedure="false">Sheet1!$B$11</definedName>
    <definedName function="false" hidden="false" name="Q" vbProcedure="false">Sheet1!$B$32</definedName>
    <definedName function="false" hidden="false" name="scf" vbProcedure="false">Sheet1!$B$18</definedName>
    <definedName function="false" hidden="false" name="sigg" vbProcedure="false">Sheet1!$B$17</definedName>
    <definedName function="false" hidden="false" name="sigp" vbProcedure="false">Sheet1!$B$16</definedName>
    <definedName function="false" hidden="false" name="T" vbProcedure="false">Sheet1!$B$7</definedName>
    <definedName function="false" hidden="false" name="tt" vbProcedure="false">Sheet1!$B$24</definedName>
    <definedName function="false" hidden="false" name="w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Spur_Gears_Metric.xls</t>
  </si>
  <si>
    <r>
      <rPr>
        <sz val="10"/>
        <rFont val="Times New Roman"/>
        <family val="1"/>
      </rPr>
      <t xml:space="preserve">Spreadsheet to </t>
    </r>
    <r>
      <rPr>
        <i val="true"/>
        <sz val="10"/>
        <rFont val="Times New Roman"/>
        <family val="1"/>
      </rPr>
      <t xml:space="preserve">estimate</t>
    </r>
    <r>
      <rPr>
        <sz val="10"/>
        <rFont val="Times New Roman"/>
        <family val="1"/>
      </rPr>
      <t xml:space="preserve"> gear tooth strength</t>
    </r>
  </si>
  <si>
    <t xml:space="preserve">Production gears must be designed using the Lewis Form Factor or FEA</t>
  </si>
  <si>
    <t xml:space="preserve">By Alex Slocum 1/18/01, last modified 9/28/2007 by Alex Slocum</t>
  </si>
  <si>
    <t xml:space="preserve">Safe Von Mises stress (psi)</t>
  </si>
  <si>
    <t xml:space="preserve">Maximum Von Mises stress (MPa)</t>
  </si>
  <si>
    <t xml:space="preserve">Modulus of elasticity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Plastic</t>
  </si>
  <si>
    <t xml:space="preserve">Unfilled</t>
  </si>
  <si>
    <t xml:space="preserve">Glass-filled</t>
  </si>
  <si>
    <t xml:space="preserve">psi</t>
  </si>
  <si>
    <t xml:space="preserve">Gpa</t>
  </si>
  <si>
    <t xml:space="preserve">Inputs</t>
  </si>
  <si>
    <t xml:space="preserve">ABS</t>
  </si>
  <si>
    <t xml:space="preserve">Desired torque transmission, T (N-mm, in-lb)</t>
  </si>
  <si>
    <t xml:space="preserve">Acetal</t>
  </si>
  <si>
    <t xml:space="preserve">Maximum conservative achievable torque transmission (C35 stress ratio = 1) (N-mm, in-lb)</t>
  </si>
  <si>
    <t xml:space="preserve">Nylon</t>
  </si>
  <si>
    <t xml:space="preserve">Pressure angle, f (deg, rad)</t>
  </si>
  <si>
    <t xml:space="preserve">Polycarbonate</t>
  </si>
  <si>
    <t xml:space="preserve">Module, M</t>
  </si>
  <si>
    <t xml:space="preserve">Polyester</t>
  </si>
  <si>
    <t xml:space="preserve">Pitch, P</t>
  </si>
  <si>
    <t xml:space="preserve">Polyurethane</t>
  </si>
  <si>
    <t xml:space="preserve">Number of teeth on pinion, Np</t>
  </si>
  <si>
    <t xml:space="preserve">Number of teeth on gear, Ng</t>
  </si>
  <si>
    <t xml:space="preserve">Center distance tolerance, Ctol (mm)</t>
  </si>
  <si>
    <t xml:space="preserve">Face width, w (mm)</t>
  </si>
  <si>
    <t xml:space="preserve">Pinion yeild stress, sigp (N/mm^2, psi)</t>
  </si>
  <si>
    <t xml:space="preserve">Gear yield stress, sigg (N/mm^2, psi)</t>
  </si>
  <si>
    <t xml:space="preserve">Stress concentration factor at tooth root, scf</t>
  </si>
  <si>
    <t xml:space="preserve">Outputs</t>
  </si>
  <si>
    <t xml:space="preserve">Gear ratio, mg</t>
  </si>
  <si>
    <t xml:space="preserve">Pinion pitch diameter, Dp (mm)</t>
  </si>
  <si>
    <t xml:space="preserve">Gear pich diameter, Dg (mm)</t>
  </si>
  <si>
    <t xml:space="preserve">Center distance, C (mm)</t>
  </si>
  <si>
    <t xml:space="preserve">Tooth thickness at base tt (mm)</t>
  </si>
  <si>
    <t xml:space="preserve">Addendum, a (mm)</t>
  </si>
  <si>
    <t xml:space="preserve">Dedendum, b (mm)</t>
  </si>
  <si>
    <t xml:space="preserve">Clearance, cl (mm)</t>
  </si>
  <si>
    <t xml:space="preserve">Pinion tooth force (normal to radius), Fp (N)</t>
  </si>
  <si>
    <t xml:space="preserve">Gear tooth separation force (parallel to radius) Fs (N)</t>
  </si>
  <si>
    <t xml:space="preserve">Tooth section parameters</t>
  </si>
  <si>
    <t xml:space="preserve">Chordal area, Ac (mm^2)</t>
  </si>
  <si>
    <t xml:space="preserve">First Moment, Q (mm^3)</t>
  </si>
  <si>
    <t xml:space="preserve">2nd moment of area ("moment of inertia") I (mm^4)</t>
  </si>
  <si>
    <t xml:space="preserve">Pinion tooth stresses (stress ratio must be less than 1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 ratio</t>
    </r>
  </si>
  <si>
    <t xml:space="preserve">Transverse shear stress of the tooth (F/A) (N/mm^2)</t>
  </si>
  <si>
    <t xml:space="preserve">Bending induced shear stress (FQ/wI) (N/mm^2)</t>
  </si>
  <si>
    <t xml:space="preserve">Bending stress (F*b*c/I) (psi)</t>
  </si>
  <si>
    <t xml:space="preserve">From FEA of one tooth from MOD 1 gear</t>
  </si>
  <si>
    <t xml:space="preserve">load normal to the tooth (N)</t>
  </si>
  <si>
    <t xml:space="preserve">load normal to pitch radius (N)</t>
  </si>
  <si>
    <t xml:space="preserve">max stress from FEA (N/m^2, N/mm^2)</t>
  </si>
  <si>
    <t xml:space="preserve">maximum tangential load (N)</t>
  </si>
  <si>
    <t xml:space="preserve">maximum torque (N-m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"/>
    <numFmt numFmtId="168" formatCode="0.0000"/>
    <numFmt numFmtId="169" formatCode="0.00000"/>
    <numFmt numFmtId="170" formatCode="0.0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3</xdr:row>
      <xdr:rowOff>0</xdr:rowOff>
    </xdr:from>
    <xdr:to>
      <xdr:col>9</xdr:col>
      <xdr:colOff>394200</xdr:colOff>
      <xdr:row>54</xdr:row>
      <xdr:rowOff>114480</xdr:rowOff>
    </xdr:to>
    <xdr:pic>
      <xdr:nvPicPr>
        <xdr:cNvPr id="0" name="Picture 3" descr=""/>
        <xdr:cNvPicPr/>
      </xdr:nvPicPr>
      <xdr:blipFill>
        <a:blip r:embed="rId1"/>
        <a:srcRect l="34571" t="22656" r="10646" b="29301"/>
        <a:stretch/>
      </xdr:blipFill>
      <xdr:spPr>
        <a:xfrm>
          <a:off x="4951800" y="5514840"/>
          <a:ext cx="564624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1</xdr:row>
      <xdr:rowOff>56880</xdr:rowOff>
    </xdr:from>
    <xdr:to>
      <xdr:col>8</xdr:col>
      <xdr:colOff>484200</xdr:colOff>
      <xdr:row>31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173200" y="2009520"/>
          <a:ext cx="4649400" cy="33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4"/>
      <c r="F4" s="5" t="s">
        <v>4</v>
      </c>
      <c r="G4" s="5"/>
      <c r="H4" s="6"/>
      <c r="I4" s="5" t="s">
        <v>5</v>
      </c>
      <c r="J4" s="5"/>
      <c r="K4" s="7" t="s">
        <v>6</v>
      </c>
      <c r="L4" s="7"/>
    </row>
    <row r="5" customFormat="false" ht="13.5" hidden="false" customHeight="false" outlineLevel="0" collapsed="false">
      <c r="A5" s="8" t="s">
        <v>7</v>
      </c>
      <c r="B5" s="8"/>
      <c r="C5" s="8"/>
      <c r="E5" s="4" t="s">
        <v>8</v>
      </c>
      <c r="F5" s="5" t="s">
        <v>9</v>
      </c>
      <c r="G5" s="5" t="s">
        <v>10</v>
      </c>
      <c r="H5" s="4" t="s">
        <v>8</v>
      </c>
      <c r="I5" s="5" t="s">
        <v>9</v>
      </c>
      <c r="J5" s="5" t="s">
        <v>10</v>
      </c>
      <c r="K5" s="1" t="s">
        <v>11</v>
      </c>
      <c r="L5" s="1" t="s">
        <v>12</v>
      </c>
    </row>
    <row r="6" customFormat="false" ht="12.75" hidden="false" customHeight="false" outlineLevel="0" collapsed="false">
      <c r="A6" s="4" t="s">
        <v>13</v>
      </c>
      <c r="B6" s="6"/>
      <c r="C6" s="6"/>
      <c r="E6" s="4" t="s">
        <v>14</v>
      </c>
      <c r="F6" s="9" t="n">
        <v>3000</v>
      </c>
      <c r="G6" s="9" t="n">
        <v>6000</v>
      </c>
      <c r="H6" s="4" t="s">
        <v>14</v>
      </c>
      <c r="I6" s="10" t="n">
        <f aca="false">F6*6900/1000000</f>
        <v>20.7</v>
      </c>
      <c r="J6" s="10" t="n">
        <f aca="false">G6*6900/1000000</f>
        <v>41.4</v>
      </c>
      <c r="K6" s="11" t="n">
        <v>29600000</v>
      </c>
      <c r="L6" s="12" t="n">
        <f aca="false">K6/1000000000*(4.45*39.37^2)</f>
        <v>204.165591668</v>
      </c>
    </row>
    <row r="7" customFormat="false" ht="12.75" hidden="false" customHeight="false" outlineLevel="0" collapsed="false">
      <c r="A7" s="13" t="s">
        <v>15</v>
      </c>
      <c r="B7" s="14" t="n">
        <v>12</v>
      </c>
      <c r="C7" s="15" t="n">
        <f aca="false">B7/(25.4*4.45)</f>
        <v>0.10616650446784</v>
      </c>
      <c r="E7" s="4" t="s">
        <v>16</v>
      </c>
      <c r="F7" s="9" t="n">
        <v>5000</v>
      </c>
      <c r="G7" s="9" t="n">
        <v>7000</v>
      </c>
      <c r="H7" s="4" t="s">
        <v>16</v>
      </c>
      <c r="I7" s="10" t="n">
        <f aca="false">F7*6900/1000000</f>
        <v>34.5</v>
      </c>
      <c r="J7" s="10" t="n">
        <f aca="false">G7*6900/1000000</f>
        <v>48.3</v>
      </c>
      <c r="K7" s="16" t="n">
        <v>10000000</v>
      </c>
      <c r="L7" s="17" t="n">
        <f aca="false">K7/1000000000*(4.45*39.37^2)</f>
        <v>68.97486205</v>
      </c>
    </row>
    <row r="8" customFormat="false" ht="25.5" hidden="false" customHeight="false" outlineLevel="0" collapsed="false">
      <c r="A8" s="18" t="s">
        <v>17</v>
      </c>
      <c r="B8" s="19" t="n">
        <f aca="false">T/C36</f>
        <v>654.418810615706</v>
      </c>
      <c r="C8" s="15" t="n">
        <f aca="false">B8/(25.4*4.45)</f>
        <v>5.7897797984226</v>
      </c>
      <c r="E8" s="4" t="s">
        <v>18</v>
      </c>
      <c r="F8" s="9" t="n">
        <v>6000</v>
      </c>
      <c r="G8" s="9" t="n">
        <v>12000</v>
      </c>
      <c r="H8" s="4" t="s">
        <v>18</v>
      </c>
      <c r="I8" s="10" t="n">
        <f aca="false">F8*6900/1000000</f>
        <v>41.4</v>
      </c>
      <c r="J8" s="10" t="n">
        <f aca="false">G8*6900/1000000</f>
        <v>82.8</v>
      </c>
      <c r="K8" s="11" t="n">
        <v>1500000</v>
      </c>
      <c r="L8" s="12" t="n">
        <f aca="false">K8/1000000000*(4.45*39.37^2)</f>
        <v>10.3462293075</v>
      </c>
    </row>
    <row r="9" customFormat="false" ht="12.75" hidden="false" customHeight="false" outlineLevel="0" collapsed="false">
      <c r="A9" s="13" t="s">
        <v>19</v>
      </c>
      <c r="B9" s="4" t="n">
        <v>20</v>
      </c>
      <c r="C9" s="20" t="n">
        <f aca="false">B9*PI()/180</f>
        <v>0.349065850398866</v>
      </c>
      <c r="E9" s="4" t="s">
        <v>20</v>
      </c>
      <c r="F9" s="9" t="n">
        <v>6000</v>
      </c>
      <c r="G9" s="9" t="n">
        <v>9000</v>
      </c>
      <c r="H9" s="4" t="s">
        <v>20</v>
      </c>
      <c r="I9" s="10" t="n">
        <f aca="false">F9*6900/1000000</f>
        <v>41.4</v>
      </c>
      <c r="J9" s="10" t="n">
        <f aca="false">G9*6900/1000000</f>
        <v>62.1</v>
      </c>
      <c r="K9" s="1" t="n">
        <v>400000</v>
      </c>
      <c r="L9" s="21" t="n">
        <f aca="false">K9/1000000000*(4.45*39.37^2)</f>
        <v>2.758994482</v>
      </c>
    </row>
    <row r="10" customFormat="false" ht="12.75" hidden="false" customHeight="false" outlineLevel="0" collapsed="false">
      <c r="A10" s="13" t="s">
        <v>21</v>
      </c>
      <c r="B10" s="4" t="n">
        <v>1</v>
      </c>
      <c r="C10" s="22"/>
      <c r="E10" s="4" t="s">
        <v>22</v>
      </c>
      <c r="F10" s="9" t="n">
        <v>3500</v>
      </c>
      <c r="G10" s="9" t="n">
        <v>8000</v>
      </c>
      <c r="H10" s="4" t="s">
        <v>22</v>
      </c>
      <c r="I10" s="10" t="n">
        <f aca="false">F10*6900/1000000</f>
        <v>24.15</v>
      </c>
      <c r="J10" s="10" t="n">
        <f aca="false">G10*6900/1000000</f>
        <v>55.2</v>
      </c>
      <c r="K10" s="1" t="n">
        <v>500000</v>
      </c>
      <c r="L10" s="21" t="n">
        <f aca="false">K10/1000000000*(4.45*39.37^2)</f>
        <v>3.4487431025</v>
      </c>
    </row>
    <row r="11" customFormat="false" ht="12.75" hidden="false" customHeight="false" outlineLevel="0" collapsed="false">
      <c r="A11" s="13" t="s">
        <v>23</v>
      </c>
      <c r="B11" s="9" t="n">
        <f aca="false">25.4/M</f>
        <v>25.4</v>
      </c>
      <c r="C11" s="6"/>
      <c r="E11" s="4" t="s">
        <v>24</v>
      </c>
      <c r="F11" s="9" t="n">
        <v>2500</v>
      </c>
      <c r="G11" s="9"/>
      <c r="H11" s="4" t="s">
        <v>24</v>
      </c>
      <c r="I11" s="10" t="n">
        <f aca="false">F11*6900/1000000</f>
        <v>17.25</v>
      </c>
      <c r="J11" s="23"/>
      <c r="K11" s="1" t="n">
        <v>300000</v>
      </c>
      <c r="L11" s="21" t="n">
        <f aca="false">K11/1000000000*(4.45*39.37^2)</f>
        <v>2.0692458615</v>
      </c>
    </row>
    <row r="12" customFormat="false" ht="12.75" hidden="false" customHeight="false" outlineLevel="0" collapsed="false">
      <c r="A12" s="13" t="s">
        <v>25</v>
      </c>
      <c r="B12" s="4" t="n">
        <v>24</v>
      </c>
      <c r="C12" s="6"/>
    </row>
    <row r="13" customFormat="false" ht="12.75" hidden="false" customHeight="false" outlineLevel="0" collapsed="false">
      <c r="A13" s="13" t="s">
        <v>26</v>
      </c>
      <c r="B13" s="4" t="n">
        <v>96</v>
      </c>
      <c r="C13" s="6"/>
    </row>
    <row r="14" customFormat="false" ht="12.75" hidden="false" customHeight="false" outlineLevel="0" collapsed="false">
      <c r="A14" s="13" t="s">
        <v>27</v>
      </c>
      <c r="B14" s="4" t="n">
        <v>0.01</v>
      </c>
      <c r="C14" s="6"/>
    </row>
    <row r="15" customFormat="false" ht="12.75" hidden="false" customHeight="false" outlineLevel="0" collapsed="false">
      <c r="A15" s="13" t="s">
        <v>28</v>
      </c>
      <c r="B15" s="4" t="n">
        <v>5</v>
      </c>
      <c r="C15" s="6"/>
    </row>
    <row r="16" customFormat="false" ht="12.75" hidden="false" customHeight="false" outlineLevel="0" collapsed="false">
      <c r="A16" s="13" t="s">
        <v>29</v>
      </c>
      <c r="B16" s="4" t="n">
        <v>41</v>
      </c>
      <c r="C16" s="19" t="n">
        <f aca="false">sigp*25.4^2/4.45</f>
        <v>5944.17078651685</v>
      </c>
      <c r="E16" s="0"/>
    </row>
    <row r="17" s="24" customFormat="true" ht="12.75" hidden="false" customHeight="false" outlineLevel="0" collapsed="false">
      <c r="A17" s="13" t="s">
        <v>30</v>
      </c>
      <c r="B17" s="4" t="n">
        <v>41</v>
      </c>
      <c r="C17" s="19" t="n">
        <f aca="false">sigp*25.4^2/4.45</f>
        <v>5944.17078651685</v>
      </c>
      <c r="E17" s="25"/>
    </row>
    <row r="18" customFormat="false" ht="12.75" hidden="false" customHeight="false" outlineLevel="0" collapsed="false">
      <c r="A18" s="13" t="s">
        <v>31</v>
      </c>
      <c r="B18" s="4" t="n">
        <v>1.25</v>
      </c>
      <c r="C18" s="19"/>
      <c r="E18" s="0"/>
    </row>
    <row r="19" customFormat="false" ht="12.75" hidden="false" customHeight="false" outlineLevel="0" collapsed="false">
      <c r="A19" s="4" t="s">
        <v>32</v>
      </c>
      <c r="B19" s="6"/>
      <c r="C19" s="6"/>
      <c r="E19" s="0"/>
    </row>
    <row r="20" customFormat="false" ht="12.75" hidden="false" customHeight="false" outlineLevel="0" collapsed="false">
      <c r="A20" s="13" t="s">
        <v>33</v>
      </c>
      <c r="B20" s="9" t="n">
        <f aca="false">Ng/Np</f>
        <v>4</v>
      </c>
      <c r="C20" s="6"/>
      <c r="E20" s="0"/>
    </row>
    <row r="21" customFormat="false" ht="12.75" hidden="false" customHeight="false" outlineLevel="0" collapsed="false">
      <c r="A21" s="13" t="s">
        <v>34</v>
      </c>
      <c r="B21" s="26" t="n">
        <f aca="false">Np/P*25.4</f>
        <v>24</v>
      </c>
      <c r="C21" s="6"/>
      <c r="E21" s="0"/>
    </row>
    <row r="22" customFormat="false" ht="12.75" hidden="false" customHeight="false" outlineLevel="0" collapsed="false">
      <c r="A22" s="13" t="s">
        <v>35</v>
      </c>
      <c r="B22" s="26" t="n">
        <f aca="false">Ng/P*25.4</f>
        <v>96</v>
      </c>
      <c r="C22" s="6"/>
      <c r="E22" s="0"/>
    </row>
    <row r="23" customFormat="false" ht="12.75" hidden="false" customHeight="false" outlineLevel="0" collapsed="false">
      <c r="A23" s="13" t="s">
        <v>36</v>
      </c>
      <c r="B23" s="26" t="n">
        <f aca="false">(0.5*(Dp+Dg)+Ctol)</f>
        <v>60.01</v>
      </c>
      <c r="C23" s="6"/>
      <c r="E23" s="0"/>
    </row>
    <row r="24" customFormat="false" ht="12.75" hidden="false" customHeight="false" outlineLevel="0" collapsed="false">
      <c r="A24" s="13" t="s">
        <v>37</v>
      </c>
      <c r="B24" s="26" t="n">
        <f aca="false">0.55*PI()/P*25.4</f>
        <v>1.72787595947439</v>
      </c>
      <c r="C24" s="6"/>
      <c r="E24" s="0"/>
    </row>
    <row r="25" customFormat="false" ht="12.75" hidden="false" customHeight="false" outlineLevel="0" collapsed="false">
      <c r="A25" s="13" t="s">
        <v>38</v>
      </c>
      <c r="B25" s="26" t="n">
        <f aca="false">1/P*25.4</f>
        <v>1</v>
      </c>
      <c r="C25" s="6"/>
    </row>
    <row r="26" customFormat="false" ht="12.75" hidden="false" customHeight="false" outlineLevel="0" collapsed="false">
      <c r="A26" s="13" t="s">
        <v>39</v>
      </c>
      <c r="B26" s="26" t="n">
        <f aca="false">(1.2/P+0.002)*25.4</f>
        <v>1.2508</v>
      </c>
      <c r="C26" s="6"/>
    </row>
    <row r="27" customFormat="false" ht="12.75" hidden="false" customHeight="false" outlineLevel="0" collapsed="false">
      <c r="A27" s="13" t="s">
        <v>40</v>
      </c>
      <c r="B27" s="26" t="n">
        <f aca="false">(0.2/P+0.002)*25.4</f>
        <v>0.2508</v>
      </c>
      <c r="C27" s="6"/>
    </row>
    <row r="28" customFormat="false" ht="12.75" hidden="false" customHeight="false" outlineLevel="0" collapsed="false">
      <c r="A28" s="13" t="s">
        <v>41</v>
      </c>
      <c r="B28" s="27" t="n">
        <f aca="false">T/(Dp/2)</f>
        <v>1</v>
      </c>
      <c r="C28" s="6"/>
    </row>
    <row r="29" customFormat="false" ht="12.75" hidden="false" customHeight="false" outlineLevel="0" collapsed="false">
      <c r="A29" s="13" t="s">
        <v>42</v>
      </c>
      <c r="B29" s="27" t="n">
        <f aca="false">Fp*TAN(f)</f>
        <v>0.363970234266202</v>
      </c>
      <c r="C29" s="6"/>
    </row>
    <row r="30" customFormat="false" ht="12.75" hidden="false" customHeight="false" outlineLevel="0" collapsed="false">
      <c r="A30" s="4" t="s">
        <v>43</v>
      </c>
      <c r="B30" s="6"/>
      <c r="C30" s="6"/>
    </row>
    <row r="31" customFormat="false" ht="12.75" hidden="false" customHeight="false" outlineLevel="0" collapsed="false">
      <c r="A31" s="13" t="s">
        <v>44</v>
      </c>
      <c r="B31" s="20" t="n">
        <f aca="false">w*tt</f>
        <v>8.63937979737193</v>
      </c>
      <c r="C31" s="6"/>
    </row>
    <row r="32" customFormat="false" ht="12.75" hidden="false" customHeight="false" outlineLevel="0" collapsed="false">
      <c r="A32" s="13" t="s">
        <v>45</v>
      </c>
      <c r="B32" s="28" t="n">
        <f aca="false">w*tt^2/4</f>
        <v>3.73194416416191</v>
      </c>
      <c r="C32" s="6"/>
    </row>
    <row r="33" customFormat="false" ht="12.75" hidden="false" customHeight="false" outlineLevel="0" collapsed="false">
      <c r="A33" s="13" t="s">
        <v>46</v>
      </c>
      <c r="B33" s="28" t="n">
        <f aca="false">w*tt^3/12</f>
        <v>2.14944553445204</v>
      </c>
      <c r="C33" s="6"/>
    </row>
    <row r="34" customFormat="false" ht="12.75" hidden="false" customHeight="false" outlineLevel="0" collapsed="false">
      <c r="A34" s="4" t="s">
        <v>47</v>
      </c>
      <c r="B34" s="6"/>
      <c r="C34" s="29" t="s">
        <v>48</v>
      </c>
    </row>
    <row r="35" customFormat="false" ht="12.75" hidden="false" customHeight="false" outlineLevel="0" collapsed="false">
      <c r="A35" s="13" t="s">
        <v>49</v>
      </c>
      <c r="B35" s="27" t="n">
        <f aca="false">Fp*scf/Ac</f>
        <v>0.144686311901723</v>
      </c>
      <c r="C35" s="27" t="n">
        <f aca="false">B35/(sigp/SQRT(3))</f>
        <v>0.00611229374081809</v>
      </c>
    </row>
    <row r="36" customFormat="false" ht="12.75" hidden="false" customHeight="false" outlineLevel="0" collapsed="false">
      <c r="A36" s="13" t="s">
        <v>50</v>
      </c>
      <c r="B36" s="27" t="n">
        <f aca="false">Fp*scf*Q/(w*I)</f>
        <v>0.434058935705169</v>
      </c>
      <c r="C36" s="27" t="n">
        <f aca="false">B36/(sigp/SQRT(3))</f>
        <v>0.0183368812224543</v>
      </c>
    </row>
    <row r="37" customFormat="false" ht="12.75" hidden="false" customHeight="false" outlineLevel="0" collapsed="false">
      <c r="A37" s="30" t="s">
        <v>51</v>
      </c>
      <c r="B37" s="31" t="n">
        <f aca="false">Fp*(a)*(tt/2)/I*scf</f>
        <v>0.502419092441344</v>
      </c>
      <c r="C37" s="31" t="n">
        <f aca="false">B37/(sigp)</f>
        <v>0.0122541242058864</v>
      </c>
    </row>
    <row r="39" customFormat="false" ht="12.75" hidden="false" customHeight="false" outlineLevel="0" collapsed="false">
      <c r="A39" s="2" t="s">
        <v>52</v>
      </c>
      <c r="B39" s="2"/>
      <c r="C39" s="2"/>
    </row>
    <row r="40" customFormat="false" ht="12.75" hidden="false" customHeight="false" outlineLevel="0" collapsed="false">
      <c r="A40" s="6" t="s">
        <v>53</v>
      </c>
      <c r="B40" s="4" t="n">
        <v>1</v>
      </c>
      <c r="C40" s="6"/>
    </row>
    <row r="41" customFormat="false" ht="12.75" hidden="false" customHeight="false" outlineLevel="0" collapsed="false">
      <c r="A41" s="6" t="s">
        <v>54</v>
      </c>
      <c r="B41" s="26" t="n">
        <f aca="false">B40*COS(f)</f>
        <v>0.939692620785908</v>
      </c>
      <c r="C41" s="6"/>
    </row>
    <row r="42" customFormat="false" ht="12.75" hidden="false" customHeight="false" outlineLevel="0" collapsed="false">
      <c r="A42" s="6" t="s">
        <v>55</v>
      </c>
      <c r="B42" s="32" t="n">
        <v>500000</v>
      </c>
      <c r="C42" s="33" t="n">
        <f aca="false">B42/1000000</f>
        <v>0.5</v>
      </c>
    </row>
    <row r="43" customFormat="false" ht="12.75" hidden="false" customHeight="false" outlineLevel="0" collapsed="false">
      <c r="A43" s="6" t="s">
        <v>56</v>
      </c>
      <c r="B43" s="19" t="n">
        <f aca="false">B41*I8/C42</f>
        <v>77.8065490010732</v>
      </c>
      <c r="C43" s="34"/>
    </row>
    <row r="44" customFormat="false" ht="12.75" hidden="false" customHeight="false" outlineLevel="0" collapsed="false">
      <c r="A44" s="6" t="s">
        <v>57</v>
      </c>
      <c r="B44" s="19" t="n">
        <f aca="false">B43*Dp/2</f>
        <v>933.678588012879</v>
      </c>
      <c r="C44" s="34"/>
    </row>
  </sheetData>
  <mergeCells count="9">
    <mergeCell ref="A1:C1"/>
    <mergeCell ref="A2:C2"/>
    <mergeCell ref="A3:C3"/>
    <mergeCell ref="A4:C4"/>
    <mergeCell ref="F4:G4"/>
    <mergeCell ref="I4:J4"/>
    <mergeCell ref="K4:L4"/>
    <mergeCell ref="A5:C5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0:10:40Z</dcterms:created>
  <dc:creator>slocum</dc:creator>
  <dc:description/>
  <dc:language>en-US</dc:language>
  <cp:lastModifiedBy>Mechanical Engineering</cp:lastModifiedBy>
  <dcterms:modified xsi:type="dcterms:W3CDTF">2007-09-28T23:48:18Z</dcterms:modified>
  <cp:revision>0</cp:revision>
  <dc:subject/>
  <dc:title/>
</cp:coreProperties>
</file>