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49</definedName>
    <definedName function="false" hidden="false" name="Ac" vbProcedure="false">Sheet1!$B$54</definedName>
    <definedName function="false" hidden="false" name="alpha" vbProcedure="false">Sheet1!$C$24</definedName>
    <definedName function="false" hidden="false" name="b" vbProcedure="false">Sheet1!$B$50</definedName>
    <definedName function="false" hidden="false" name="beta" vbProcedure="false">Sheet1!$B$37</definedName>
    <definedName function="false" hidden="false" name="cc" vbProcedure="false">Sheet1!$B$57</definedName>
    <definedName function="false" hidden="false" name="cl" vbProcedure="false">Sheet1!$B$51</definedName>
    <definedName function="false" hidden="false" name="Ctol" vbProcedure="false">#REF!</definedName>
    <definedName function="false" hidden="false" name="Dg" vbProcedure="false">#REF!</definedName>
    <definedName function="false" hidden="false" name="Dp" vbProcedure="false">Sheet1!$B$30</definedName>
    <definedName function="false" hidden="false" name="dscrew" vbProcedure="false">Sheet1!$B$22</definedName>
    <definedName function="false" hidden="false" name="dthrust" vbProcedure="false">Sheet1!$B$23</definedName>
    <definedName function="false" hidden="false" name="et" vbProcedure="false">Sheet1!$B$42</definedName>
    <definedName function="false" hidden="false" name="etaw" vbProcedure="false">Sheet1!$B$43</definedName>
    <definedName function="false" hidden="false" name="etw" vbProcedure="false">Sheet1!$B$43</definedName>
    <definedName function="false" hidden="false" name="f" vbProcedure="false">Sheet1!$C$29</definedName>
    <definedName function="false" hidden="false" name="Fg" vbProcedure="false">#REF!</definedName>
    <definedName function="false" hidden="false" name="Fp" vbProcedure="false">Sheet1!$B$52</definedName>
    <definedName function="false" hidden="false" name="I" vbProcedure="false">Sheet1!$B$56</definedName>
    <definedName function="false" hidden="false" name="lead" vbProcedure="false">Sheet1!$B$25</definedName>
    <definedName function="false" hidden="false" name="mu" vbProcedure="false">Sheet1!$B$21</definedName>
    <definedName function="false" hidden="false" name="Ng" vbProcedure="false">#REF!</definedName>
    <definedName function="false" hidden="false" name="Np" vbProcedure="false">Sheet1!$B$10</definedName>
    <definedName function="false" hidden="false" name="P" vbProcedure="false">Sheet1!$B$9</definedName>
    <definedName function="false" hidden="false" name="PDw" vbProcedure="false">#REF!</definedName>
    <definedName function="false" hidden="false" name="Q" vbProcedure="false">Sheet1!$B$55</definedName>
    <definedName function="false" hidden="false" name="scf" vbProcedure="false">Sheet1!$B$32</definedName>
    <definedName function="false" hidden="false" name="screwlead" vbProcedure="false">#REF!</definedName>
    <definedName function="false" hidden="false" name="sigg" vbProcedure="false">#REF!</definedName>
    <definedName function="false" hidden="false" name="sigp" vbProcedure="false">Sheet1!$B$11</definedName>
    <definedName function="false" hidden="false" name="T" vbProcedure="false">Sheet1!$B$14</definedName>
    <definedName function="false" hidden="false" name="thrust" vbProcedure="false">Sheet1!$B$35</definedName>
    <definedName function="false" hidden="false" name="To" vbProcedure="false">Sheet1!$B$7</definedName>
    <definedName function="false" hidden="false" name="TR" vbProcedure="false">Sheet1!$B$16</definedName>
    <definedName function="false" hidden="false" name="tt" vbProcedure="false">Sheet1!$B$48</definedName>
    <definedName function="false" hidden="false" name="Ttotal" vbProcedure="false">Sheet1!$B$40</definedName>
    <definedName function="false" hidden="false" name="w" vbProcedure="false">Sheet1!$B$31</definedName>
    <definedName function="false" hidden="false" name="wormang" vbProcedure="false">Sheet1!$C$26</definedName>
    <definedName function="false" hidden="false" name="wout" vbProcedure="false">Sheet1!$B$8</definedName>
    <definedName function="false" hidden="false" name="ww" vbProcedure="false">Sheet1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Worm_Gear.xls</t>
  </si>
  <si>
    <r>
      <rPr>
        <sz val="10"/>
        <rFont val="Times New Roman"/>
        <family val="1"/>
      </rPr>
      <t xml:space="preserve">To </t>
    </r>
    <r>
      <rPr>
        <i val="true"/>
        <sz val="10"/>
        <rFont val="Times New Roman"/>
        <family val="1"/>
      </rPr>
      <t xml:space="preserve">estimate</t>
    </r>
    <r>
      <rPr>
        <sz val="10"/>
        <rFont val="Times New Roman"/>
        <family val="1"/>
      </rPr>
      <t xml:space="preserve"> gear tooth strength</t>
    </r>
  </si>
  <si>
    <t xml:space="preserve">Production gears must be designed using the Lewis Form Factor or FEA</t>
  </si>
  <si>
    <t xml:space="preserve">By Alex Slocum 1/18/01, last modified 9/28/2007 by Alex Slocum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Primary System Inputs</t>
  </si>
  <si>
    <t xml:space="preserve">Desired output torque, To (in-lb, N-mm)</t>
  </si>
  <si>
    <t xml:space="preserve">Desired output speed, wout (rpm, rad/sec)</t>
  </si>
  <si>
    <t xml:space="preserve">Gear pitch, P</t>
  </si>
  <si>
    <t xml:space="preserve">Number of teeth on gear, Np</t>
  </si>
  <si>
    <t xml:space="preserve">Gear yeild stress, sigp (psi)</t>
  </si>
  <si>
    <t xml:space="preserve">Calculated Primary System Parameters</t>
  </si>
  <si>
    <t xml:space="preserve">Gear pitch diameter, Dp (inches)</t>
  </si>
  <si>
    <t xml:space="preserve">Required motor torque (in-lb, N-mm))</t>
  </si>
  <si>
    <t xml:space="preserve">Required input motor speed, ww (rpm)</t>
  </si>
  <si>
    <t xml:space="preserve">Transmission ratio, TR</t>
  </si>
  <si>
    <t xml:space="preserve">Output power (Watts)</t>
  </si>
  <si>
    <t xml:space="preserve">Required input power (Watts)</t>
  </si>
  <si>
    <t xml:space="preserve">Maximum tooth bending stress (psi)</t>
  </si>
  <si>
    <t xml:space="preserve">Worm Parameters</t>
  </si>
  <si>
    <t xml:space="preserve">Coefficient of friction, mu</t>
  </si>
  <si>
    <t xml:space="preserve">Thread pitch diameter, dscrew (in)</t>
  </si>
  <si>
    <t xml:space="preserve">Thrust bearing diameter, dthrust (in)</t>
  </si>
  <si>
    <t xml:space="preserve">Safe bending stress (psi)</t>
  </si>
  <si>
    <t xml:space="preserve">Thread angle (deg), alpha (rad)</t>
  </si>
  <si>
    <t xml:space="preserve">Plastic</t>
  </si>
  <si>
    <t xml:space="preserve">Unfiled</t>
  </si>
  <si>
    <t xml:space="preserve">Glass-filled</t>
  </si>
  <si>
    <t xml:space="preserve">Required lead, lead (= circular pitch of gear) (in)</t>
  </si>
  <si>
    <t xml:space="preserve">ABS</t>
  </si>
  <si>
    <t xml:space="preserve">Angle of thread in contact, wormang (deg, rad)</t>
  </si>
  <si>
    <t xml:space="preserve">Acetal</t>
  </si>
  <si>
    <t xml:space="preserve">Effective width of thread section, wworm (in)</t>
  </si>
  <si>
    <t xml:space="preserve">Nylon</t>
  </si>
  <si>
    <t xml:space="preserve">Worm Gear Parameters</t>
  </si>
  <si>
    <t xml:space="preserve">Polycarbonate</t>
  </si>
  <si>
    <t xml:space="preserve">Pressure angle, f (deg, rad)</t>
  </si>
  <si>
    <t xml:space="preserve">Polyester</t>
  </si>
  <si>
    <t xml:space="preserve">Polyurethane</t>
  </si>
  <si>
    <t xml:space="preserve">Face width, w (inches)</t>
  </si>
  <si>
    <t xml:space="preserve">Stress concentration factor at tooth root, scf</t>
  </si>
  <si>
    <t xml:space="preserve">Detailed Outputs</t>
  </si>
  <si>
    <t xml:space="preserve">Worm</t>
  </si>
  <si>
    <t xml:space="preserve">Required tangential force on gear, thrust (in-lb)</t>
  </si>
  <si>
    <t xml:space="preserve">Spreading force that deflects the worm (lb)</t>
  </si>
  <si>
    <t xml:space="preserve">Do you need to calculate spreading forces and bending of the worm?</t>
  </si>
  <si>
    <t xml:space="preserve">Beta</t>
  </si>
  <si>
    <t xml:space="preserve">Torque required at screw (in-lb)</t>
  </si>
  <si>
    <t xml:space="preserve">Torque required at thrust bearing (in-lb)</t>
  </si>
  <si>
    <t xml:space="preserve">Total torque, Ttotal (in-lb)</t>
  </si>
  <si>
    <t xml:space="preserve">Backdriveable?</t>
  </si>
  <si>
    <t xml:space="preserve">Thread efficiency, et</t>
  </si>
  <si>
    <t xml:space="preserve">Total efficiency, etw</t>
  </si>
  <si>
    <t xml:space="preserve">Torsional stress (psi)</t>
  </si>
  <si>
    <t xml:space="preserve">Tensile stress (N/mm^2)</t>
  </si>
  <si>
    <t xml:space="preserve">Mises equivelant stress (N/mm^2)</t>
  </si>
  <si>
    <t xml:space="preserve">Gear</t>
  </si>
  <si>
    <t xml:space="preserve">Tooth thickness, tt (inches)</t>
  </si>
  <si>
    <t xml:space="preserve">Addendum, a (inches)</t>
  </si>
  <si>
    <t xml:space="preserve">Dedendum, b (inches)</t>
  </si>
  <si>
    <t xml:space="preserve">Clearance, cl (inches)</t>
  </si>
  <si>
    <t xml:space="preserve">Pinion tooth force, Fp (lbs)</t>
  </si>
  <si>
    <t xml:space="preserve">Tooth section parameters</t>
  </si>
  <si>
    <t xml:space="preserve">Chordal area, Ac (inches^2)</t>
  </si>
  <si>
    <t xml:space="preserve">First Moment, Q (inches^3)</t>
  </si>
  <si>
    <t xml:space="preserve">Moment of Inertia, I (inches^4)</t>
  </si>
  <si>
    <t xml:space="preserve">Distance Nuetral axis to outer fiber, cc (inches)</t>
  </si>
  <si>
    <t xml:space="preserve">Pinion tooth stresses (stress ratio must be less than 1)</t>
  </si>
  <si>
    <t xml:space="preserve">stress ratio</t>
  </si>
  <si>
    <t xml:space="preserve">Shear stress of the tooth (F/A) (psi)</t>
  </si>
  <si>
    <t xml:space="preserve">Bending shear stress (FQ/wI) (psi)</t>
  </si>
  <si>
    <t xml:space="preserve">Bending stress (F(b+a)c/I) (ps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00"/>
    <numFmt numFmtId="168" formatCode="0.0"/>
    <numFmt numFmtId="169" formatCode="0.00E+00"/>
    <numFmt numFmtId="170" formatCode="#,##0.00"/>
    <numFmt numFmtId="171" formatCode="#,##0"/>
    <numFmt numFmtId="172" formatCode="0%"/>
    <numFmt numFmtId="173" formatCode="0.0000"/>
    <numFmt numFmtId="174" formatCode="0.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6.99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false" hidden="false" outlineLevel="0" max="8" min="8" style="1" width="9.14"/>
    <col collapsed="false" customWidth="true" hidden="false" outlineLevel="0" max="9" min="9" style="1" width="41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 t="s">
        <v>2</v>
      </c>
      <c r="B3" s="4"/>
      <c r="C3" s="4"/>
    </row>
    <row r="4" customFormat="false" ht="12.75" hidden="false" customHeight="true" outlineLevel="0" collapsed="false">
      <c r="A4" s="3" t="s">
        <v>3</v>
      </c>
      <c r="B4" s="3"/>
      <c r="C4" s="3"/>
    </row>
    <row r="5" customFormat="false" ht="12.75" hidden="false" customHeight="true" outlineLevel="0" collapsed="false">
      <c r="A5" s="5" t="s">
        <v>4</v>
      </c>
      <c r="B5" s="5"/>
      <c r="C5" s="5"/>
    </row>
    <row r="6" customFormat="false" ht="12.75" hidden="false" customHeight="true" outlineLevel="0" collapsed="false">
      <c r="A6" s="2" t="s">
        <v>5</v>
      </c>
      <c r="B6" s="2"/>
      <c r="C6" s="2"/>
    </row>
    <row r="7" customFormat="false" ht="12.75" hidden="false" customHeight="true" outlineLevel="0" collapsed="false">
      <c r="A7" s="6" t="s">
        <v>6</v>
      </c>
      <c r="B7" s="7" t="n">
        <v>5</v>
      </c>
      <c r="C7" s="8" t="n">
        <f aca="false">B7*4.45*25.4</f>
        <v>565.15</v>
      </c>
    </row>
    <row r="8" customFormat="false" ht="12.75" hidden="false" customHeight="true" outlineLevel="0" collapsed="false">
      <c r="A8" s="6" t="s">
        <v>7</v>
      </c>
      <c r="B8" s="7" t="n">
        <v>100</v>
      </c>
      <c r="C8" s="9" t="n">
        <f aca="false">wout*2*PI()/60</f>
        <v>10.471975511966</v>
      </c>
    </row>
    <row r="9" customFormat="false" ht="12.75" hidden="false" customHeight="true" outlineLevel="0" collapsed="false">
      <c r="A9" s="6" t="s">
        <v>8</v>
      </c>
      <c r="B9" s="7" t="n">
        <v>24</v>
      </c>
      <c r="C9" s="10"/>
    </row>
    <row r="10" customFormat="false" ht="12.75" hidden="false" customHeight="true" outlineLevel="0" collapsed="false">
      <c r="A10" s="6" t="s">
        <v>9</v>
      </c>
      <c r="B10" s="7" t="n">
        <v>48</v>
      </c>
      <c r="C10" s="10"/>
    </row>
    <row r="11" customFormat="false" ht="12.75" hidden="false" customHeight="true" outlineLevel="0" collapsed="false">
      <c r="A11" s="6" t="s">
        <v>10</v>
      </c>
      <c r="B11" s="7" t="n">
        <v>6000</v>
      </c>
      <c r="C11" s="11"/>
    </row>
    <row r="12" customFormat="false" ht="12.75" hidden="false" customHeight="true" outlineLevel="0" collapsed="false">
      <c r="A12" s="12" t="s">
        <v>11</v>
      </c>
      <c r="B12" s="13"/>
      <c r="C12" s="14"/>
    </row>
    <row r="13" customFormat="false" ht="12.75" hidden="false" customHeight="true" outlineLevel="0" collapsed="false">
      <c r="A13" s="6" t="s">
        <v>12</v>
      </c>
      <c r="B13" s="15" t="n">
        <f aca="false">Dp</f>
        <v>2</v>
      </c>
      <c r="C13" s="14"/>
    </row>
    <row r="14" customFormat="false" ht="12.75" hidden="false" customHeight="true" outlineLevel="0" collapsed="false">
      <c r="A14" s="6" t="s">
        <v>13</v>
      </c>
      <c r="B14" s="16" t="n">
        <f aca="false">Ttotal</f>
        <v>0.422804590566861</v>
      </c>
      <c r="C14" s="8" t="n">
        <f aca="false">B14*4.45*25.4</f>
        <v>47.7896028717723</v>
      </c>
    </row>
    <row r="15" customFormat="false" ht="12.75" hidden="false" customHeight="true" outlineLevel="0" collapsed="false">
      <c r="A15" s="6" t="s">
        <v>14</v>
      </c>
      <c r="B15" s="8" t="n">
        <f aca="false">wout*TR</f>
        <v>4800</v>
      </c>
      <c r="C15" s="10"/>
    </row>
    <row r="16" customFormat="false" ht="12.75" hidden="false" customHeight="true" outlineLevel="0" collapsed="false">
      <c r="A16" s="6" t="s">
        <v>15</v>
      </c>
      <c r="B16" s="9" t="n">
        <f aca="false">PI()*Dp/lead</f>
        <v>48</v>
      </c>
      <c r="C16" s="10"/>
    </row>
    <row r="17" customFormat="false" ht="12.75" hidden="false" customHeight="true" outlineLevel="0" collapsed="false">
      <c r="A17" s="6" t="s">
        <v>16</v>
      </c>
      <c r="B17" s="8" t="n">
        <f aca="false">(C7/1000)*C8</f>
        <v>5.91823696058757</v>
      </c>
      <c r="C17" s="10"/>
    </row>
    <row r="18" customFormat="false" ht="12.75" hidden="false" customHeight="true" outlineLevel="0" collapsed="false">
      <c r="A18" s="6" t="s">
        <v>17</v>
      </c>
      <c r="B18" s="8" t="n">
        <f aca="false">(C14/1000)*ww*2*PI()/60</f>
        <v>24.0216744479894</v>
      </c>
      <c r="C18" s="10"/>
    </row>
    <row r="19" customFormat="false" ht="12.75" hidden="false" customHeight="true" outlineLevel="0" collapsed="false">
      <c r="A19" s="6" t="s">
        <v>18</v>
      </c>
      <c r="B19" s="8" t="n">
        <f aca="false">B61</f>
        <v>5811.26570895696</v>
      </c>
      <c r="C19" s="10"/>
    </row>
    <row r="20" customFormat="false" ht="12.75" hidden="false" customHeight="true" outlineLevel="0" collapsed="false">
      <c r="A20" s="2" t="s">
        <v>19</v>
      </c>
      <c r="B20" s="2"/>
      <c r="C20" s="2"/>
    </row>
    <row r="21" customFormat="false" ht="12.75" hidden="false" customHeight="true" outlineLevel="0" collapsed="false">
      <c r="A21" s="6" t="s">
        <v>20</v>
      </c>
      <c r="B21" s="7" t="n">
        <v>0.1</v>
      </c>
      <c r="C21" s="10"/>
    </row>
    <row r="22" customFormat="false" ht="12.75" hidden="false" customHeight="true" outlineLevel="0" collapsed="false">
      <c r="A22" s="6" t="s">
        <v>21</v>
      </c>
      <c r="B22" s="7" t="n">
        <v>0.5</v>
      </c>
      <c r="C22" s="17"/>
    </row>
    <row r="23" customFormat="false" ht="12.75" hidden="false" customHeight="true" outlineLevel="0" collapsed="false">
      <c r="A23" s="6" t="s">
        <v>22</v>
      </c>
      <c r="B23" s="7" t="n">
        <v>0.75</v>
      </c>
      <c r="C23" s="17"/>
      <c r="G23" s="7"/>
      <c r="H23" s="18" t="s">
        <v>23</v>
      </c>
      <c r="I23" s="18"/>
    </row>
    <row r="24" customFormat="false" ht="12.75" hidden="false" customHeight="true" outlineLevel="0" collapsed="false">
      <c r="A24" s="6" t="s">
        <v>24</v>
      </c>
      <c r="B24" s="7" t="n">
        <v>14.5</v>
      </c>
      <c r="C24" s="19" t="n">
        <f aca="false">PI()*B24/180</f>
        <v>0.253072741539178</v>
      </c>
      <c r="G24" s="7" t="s">
        <v>25</v>
      </c>
      <c r="H24" s="18" t="s">
        <v>26</v>
      </c>
      <c r="I24" s="18" t="s">
        <v>27</v>
      </c>
    </row>
    <row r="25" customFormat="false" ht="12.75" hidden="false" customHeight="true" outlineLevel="0" collapsed="false">
      <c r="A25" s="6" t="s">
        <v>28</v>
      </c>
      <c r="B25" s="19" t="n">
        <f aca="false">PI()/P</f>
        <v>0.130899693899575</v>
      </c>
      <c r="C25" s="10"/>
      <c r="G25" s="7" t="s">
        <v>29</v>
      </c>
      <c r="H25" s="20" t="n">
        <v>3000</v>
      </c>
      <c r="I25" s="20" t="n">
        <v>6000</v>
      </c>
    </row>
    <row r="26" customFormat="false" ht="12.75" hidden="false" customHeight="true" outlineLevel="0" collapsed="false">
      <c r="A26" s="21" t="s">
        <v>30</v>
      </c>
      <c r="B26" s="22" t="n">
        <v>30</v>
      </c>
      <c r="C26" s="23" t="n">
        <f aca="false">B26*PI()/180</f>
        <v>0.523598775598299</v>
      </c>
      <c r="G26" s="7" t="s">
        <v>31</v>
      </c>
      <c r="H26" s="20" t="n">
        <v>5000</v>
      </c>
      <c r="I26" s="20" t="n">
        <v>7000</v>
      </c>
    </row>
    <row r="27" customFormat="false" ht="12.75" hidden="false" customHeight="true" outlineLevel="0" collapsed="false">
      <c r="A27" s="24" t="s">
        <v>32</v>
      </c>
      <c r="B27" s="19" t="n">
        <f aca="false">1.5*wormang*(dscrew/2)</f>
        <v>0.196349540849362</v>
      </c>
      <c r="C27" s="10"/>
      <c r="G27" s="7" t="s">
        <v>33</v>
      </c>
      <c r="H27" s="20" t="n">
        <v>6000</v>
      </c>
      <c r="I27" s="20" t="n">
        <v>12000</v>
      </c>
    </row>
    <row r="28" customFormat="false" ht="12.75" hidden="false" customHeight="true" outlineLevel="0" collapsed="false">
      <c r="A28" s="2" t="s">
        <v>34</v>
      </c>
      <c r="B28" s="2"/>
      <c r="C28" s="2"/>
      <c r="G28" s="7" t="s">
        <v>35</v>
      </c>
      <c r="H28" s="20" t="n">
        <v>6000</v>
      </c>
      <c r="I28" s="20" t="n">
        <v>9000</v>
      </c>
    </row>
    <row r="29" customFormat="false" ht="12.75" hidden="false" customHeight="true" outlineLevel="0" collapsed="false">
      <c r="A29" s="6" t="s">
        <v>36</v>
      </c>
      <c r="B29" s="16" t="n">
        <f aca="false">f*180/PI()</f>
        <v>14.5</v>
      </c>
      <c r="C29" s="19" t="n">
        <f aca="false">alpha</f>
        <v>0.253072741539178</v>
      </c>
      <c r="G29" s="7" t="s">
        <v>37</v>
      </c>
      <c r="H29" s="20" t="n">
        <v>3500</v>
      </c>
      <c r="I29" s="20" t="n">
        <v>8000</v>
      </c>
    </row>
    <row r="30" customFormat="false" ht="12.75" hidden="false" customHeight="true" outlineLevel="0" collapsed="false">
      <c r="A30" s="6" t="s">
        <v>12</v>
      </c>
      <c r="B30" s="19" t="n">
        <f aca="false">Np/P</f>
        <v>2</v>
      </c>
      <c r="C30" s="10"/>
      <c r="G30" s="7" t="s">
        <v>38</v>
      </c>
      <c r="H30" s="20" t="n">
        <v>2500</v>
      </c>
      <c r="I30" s="20"/>
    </row>
    <row r="31" customFormat="false" ht="12.75" hidden="false" customHeight="true" outlineLevel="0" collapsed="false">
      <c r="A31" s="6" t="s">
        <v>39</v>
      </c>
      <c r="B31" s="7" t="n">
        <v>0.188</v>
      </c>
      <c r="C31" s="10"/>
    </row>
    <row r="32" customFormat="false" ht="12.75" hidden="false" customHeight="true" outlineLevel="0" collapsed="false">
      <c r="A32" s="6" t="s">
        <v>40</v>
      </c>
      <c r="B32" s="7" t="n">
        <v>1.5</v>
      </c>
      <c r="C32" s="10"/>
    </row>
    <row r="33" customFormat="false" ht="12.75" hidden="false" customHeight="true" outlineLevel="0" collapsed="false">
      <c r="A33" s="2" t="s">
        <v>41</v>
      </c>
      <c r="B33" s="2"/>
      <c r="C33" s="2"/>
    </row>
    <row r="34" customFormat="false" ht="12.75" hidden="false" customHeight="true" outlineLevel="0" collapsed="false">
      <c r="A34" s="2" t="s">
        <v>42</v>
      </c>
      <c r="B34" s="2"/>
      <c r="C34" s="2"/>
    </row>
    <row r="35" customFormat="false" ht="12.75" hidden="false" customHeight="true" outlineLevel="0" collapsed="false">
      <c r="A35" s="6" t="s">
        <v>43</v>
      </c>
      <c r="B35" s="20" t="n">
        <f aca="false">To/(Dp/2)</f>
        <v>5</v>
      </c>
      <c r="C35" s="10"/>
    </row>
    <row r="36" customFormat="false" ht="12.75" hidden="false" customHeight="true" outlineLevel="0" collapsed="false">
      <c r="A36" s="6" t="s">
        <v>44</v>
      </c>
      <c r="B36" s="9" t="n">
        <f aca="false">thrust*TAN(f)</f>
        <v>1.29308792177945</v>
      </c>
      <c r="C36" s="10"/>
      <c r="E36" s="25" t="s">
        <v>45</v>
      </c>
    </row>
    <row r="37" customFormat="false" ht="12.75" hidden="false" customHeight="true" outlineLevel="0" collapsed="false">
      <c r="A37" s="6" t="s">
        <v>46</v>
      </c>
      <c r="B37" s="19" t="n">
        <f aca="false">lead/dscrew</f>
        <v>0.261799387799149</v>
      </c>
      <c r="C37" s="10"/>
    </row>
    <row r="38" customFormat="false" ht="12.75" hidden="false" customHeight="true" outlineLevel="0" collapsed="false">
      <c r="A38" s="6" t="s">
        <v>47</v>
      </c>
      <c r="B38" s="26" t="n">
        <f aca="false">thrust*lead/(2*PI()*et)</f>
        <v>0.235304590566861</v>
      </c>
      <c r="C38" s="27"/>
    </row>
    <row r="39" customFormat="false" ht="12.75" hidden="false" customHeight="true" outlineLevel="0" collapsed="false">
      <c r="A39" s="6" t="s">
        <v>48</v>
      </c>
      <c r="B39" s="26" t="n">
        <f aca="false">thrust*(dthrust/2)*mu</f>
        <v>0.1875</v>
      </c>
      <c r="C39" s="27"/>
    </row>
    <row r="40" customFormat="false" ht="12.75" hidden="false" customHeight="true" outlineLevel="0" collapsed="false">
      <c r="A40" s="6" t="s">
        <v>49</v>
      </c>
      <c r="B40" s="26" t="n">
        <f aca="false">B38+B39</f>
        <v>0.422804590566861</v>
      </c>
      <c r="C40" s="27"/>
    </row>
    <row r="41" customFormat="false" ht="12.75" hidden="false" customHeight="true" outlineLevel="0" collapsed="false">
      <c r="A41" s="6" t="s">
        <v>50</v>
      </c>
      <c r="B41" s="28" t="str">
        <f aca="false">IF(lead&lt;2*PI()*(dscrew/2)*mu/COS(alpha),"NO","YES")</f>
        <v>NO</v>
      </c>
      <c r="C41" s="27"/>
    </row>
    <row r="42" customFormat="false" ht="12.75" hidden="false" customHeight="true" outlineLevel="0" collapsed="false">
      <c r="A42" s="24" t="s">
        <v>51</v>
      </c>
      <c r="B42" s="29" t="n">
        <f aca="false">(COS(alpha)-mu*beta/PI())/(COS(alpha)+mu*PI()/beta)</f>
        <v>0.442688629302657</v>
      </c>
      <c r="C42" s="10"/>
    </row>
    <row r="43" customFormat="false" ht="12.75" hidden="false" customHeight="true" outlineLevel="0" collapsed="false">
      <c r="A43" s="6" t="s">
        <v>52</v>
      </c>
      <c r="B43" s="30" t="n">
        <f aca="false">et*B38/Ttotal</f>
        <v>0.246370708811389</v>
      </c>
      <c r="C43" s="27"/>
    </row>
    <row r="44" customFormat="false" ht="12.75" hidden="false" customHeight="true" outlineLevel="0" collapsed="false">
      <c r="A44" s="6" t="s">
        <v>53</v>
      </c>
      <c r="B44" s="31" t="n">
        <f aca="false">(Ttotal*16)/(PI()*B22^4)</f>
        <v>34.4532175619384</v>
      </c>
      <c r="C44" s="10"/>
    </row>
    <row r="45" customFormat="false" ht="12.75" hidden="false" customHeight="true" outlineLevel="0" collapsed="false">
      <c r="A45" s="6" t="s">
        <v>54</v>
      </c>
      <c r="B45" s="31" t="n">
        <f aca="false">thrust/(PI()*(0.9*dscrew)^2/4)</f>
        <v>31.4380134502509</v>
      </c>
      <c r="C45" s="10"/>
    </row>
    <row r="46" customFormat="false" ht="12.75" hidden="false" customHeight="true" outlineLevel="0" collapsed="false">
      <c r="A46" s="6" t="s">
        <v>55</v>
      </c>
      <c r="B46" s="31" t="n">
        <f aca="false">scf*SQRT(B45^2+3*B44^2)</f>
        <v>101.174097002741</v>
      </c>
      <c r="C46" s="10"/>
    </row>
    <row r="47" customFormat="false" ht="12.75" hidden="false" customHeight="true" outlineLevel="0" collapsed="false">
      <c r="A47" s="32" t="s">
        <v>56</v>
      </c>
      <c r="B47" s="32"/>
      <c r="C47" s="32"/>
    </row>
    <row r="48" customFormat="false" ht="12.75" hidden="false" customHeight="true" outlineLevel="0" collapsed="false">
      <c r="A48" s="6" t="s">
        <v>57</v>
      </c>
      <c r="B48" s="33" t="n">
        <f aca="false">0.5*PI()/P</f>
        <v>0.0654498469497874</v>
      </c>
      <c r="C48" s="10"/>
    </row>
    <row r="49" customFormat="false" ht="12.75" hidden="false" customHeight="true" outlineLevel="0" collapsed="false">
      <c r="A49" s="6" t="s">
        <v>58</v>
      </c>
      <c r="B49" s="33" t="n">
        <f aca="false">1/P</f>
        <v>0.0416666666666667</v>
      </c>
      <c r="C49" s="10"/>
    </row>
    <row r="50" customFormat="false" ht="12.75" hidden="false" customHeight="true" outlineLevel="0" collapsed="false">
      <c r="A50" s="6" t="s">
        <v>59</v>
      </c>
      <c r="B50" s="33" t="n">
        <f aca="false">1.2/P+0.002</f>
        <v>0.052</v>
      </c>
      <c r="C50" s="10"/>
    </row>
    <row r="51" customFormat="false" ht="12.75" hidden="false" customHeight="true" outlineLevel="0" collapsed="false">
      <c r="A51" s="6" t="s">
        <v>60</v>
      </c>
      <c r="B51" s="33" t="n">
        <f aca="false">0.2/P+0.002</f>
        <v>0.0103333333333333</v>
      </c>
      <c r="C51" s="10"/>
    </row>
    <row r="52" customFormat="false" ht="12.75" hidden="false" customHeight="true" outlineLevel="0" collapsed="false">
      <c r="A52" s="6" t="s">
        <v>61</v>
      </c>
      <c r="B52" s="9" t="n">
        <f aca="false">thrust</f>
        <v>5</v>
      </c>
      <c r="C52" s="10"/>
    </row>
    <row r="53" customFormat="false" ht="12.75" hidden="false" customHeight="true" outlineLevel="0" collapsed="false">
      <c r="A53" s="34" t="s">
        <v>62</v>
      </c>
      <c r="B53" s="10"/>
      <c r="C53" s="10"/>
    </row>
    <row r="54" customFormat="false" ht="12.75" hidden="false" customHeight="true" outlineLevel="0" collapsed="false">
      <c r="A54" s="6" t="s">
        <v>63</v>
      </c>
      <c r="B54" s="33" t="n">
        <f aca="false">w*tt</f>
        <v>0.01230457122656</v>
      </c>
      <c r="C54" s="10"/>
    </row>
    <row r="55" customFormat="false" ht="12.75" hidden="false" customHeight="true" outlineLevel="0" collapsed="false">
      <c r="A55" s="6" t="s">
        <v>64</v>
      </c>
      <c r="B55" s="35" t="n">
        <f aca="false">w*tt^2/4</f>
        <v>0.000201333075890278</v>
      </c>
      <c r="C55" s="10"/>
    </row>
    <row r="56" customFormat="false" ht="12.75" hidden="false" customHeight="true" outlineLevel="0" collapsed="false">
      <c r="A56" s="6" t="s">
        <v>65</v>
      </c>
      <c r="B56" s="36" t="n">
        <f aca="false">w*tt^3/12</f>
        <v>4.3924063343162E-006</v>
      </c>
      <c r="C56" s="10"/>
    </row>
    <row r="57" customFormat="false" ht="12.75" hidden="false" customHeight="true" outlineLevel="0" collapsed="false">
      <c r="A57" s="6" t="s">
        <v>66</v>
      </c>
      <c r="B57" s="33" t="n">
        <f aca="false">tt/2</f>
        <v>0.0327249234748937</v>
      </c>
      <c r="C57" s="10"/>
    </row>
    <row r="58" customFormat="false" ht="12.75" hidden="false" customHeight="true" outlineLevel="0" collapsed="false">
      <c r="A58" s="34" t="s">
        <v>67</v>
      </c>
      <c r="B58" s="10"/>
      <c r="C58" s="7" t="s">
        <v>68</v>
      </c>
    </row>
    <row r="59" customFormat="false" ht="12.75" hidden="false" customHeight="true" outlineLevel="0" collapsed="false">
      <c r="A59" s="6" t="s">
        <v>69</v>
      </c>
      <c r="B59" s="8" t="n">
        <f aca="false">Fp/Ac</f>
        <v>406.353046192073</v>
      </c>
      <c r="C59" s="9" t="n">
        <f aca="false">B59/(sigp/SQRT(3))</f>
        <v>0.117304020302509</v>
      </c>
    </row>
    <row r="60" customFormat="false" ht="12.75" hidden="false" customHeight="true" outlineLevel="0" collapsed="false">
      <c r="A60" s="6" t="s">
        <v>70</v>
      </c>
      <c r="B60" s="8" t="n">
        <f aca="false">Fp*Q/(w*I)</f>
        <v>1219.05913857622</v>
      </c>
      <c r="C60" s="9" t="n">
        <f aca="false">B60/(sigp/SQRT(3))</f>
        <v>0.351912060907527</v>
      </c>
    </row>
    <row r="61" customFormat="false" ht="12.75" hidden="false" customHeight="true" outlineLevel="0" collapsed="false">
      <c r="A61" s="6" t="s">
        <v>71</v>
      </c>
      <c r="B61" s="8" t="n">
        <f aca="false">Fp*(b+a+cl)*cc/I*scf</f>
        <v>5811.26570895696</v>
      </c>
      <c r="C61" s="9" t="n">
        <f aca="false">B61/(sigp)</f>
        <v>0.96854428482616</v>
      </c>
    </row>
    <row r="62" customFormat="false" ht="12.75" hidden="false" customHeight="true" outlineLevel="0" collapsed="false">
      <c r="A62" s="6"/>
      <c r="B62" s="10"/>
      <c r="C62" s="10"/>
    </row>
  </sheetData>
  <mergeCells count="11">
    <mergeCell ref="A1:C1"/>
    <mergeCell ref="A2:C2"/>
    <mergeCell ref="A3:C3"/>
    <mergeCell ref="A4:C4"/>
    <mergeCell ref="A5:C5"/>
    <mergeCell ref="A6:C6"/>
    <mergeCell ref="A20:C20"/>
    <mergeCell ref="H23:I23"/>
    <mergeCell ref="A28:C28"/>
    <mergeCell ref="A33:C33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0T00:10:40Z</dcterms:created>
  <dc:creator>slocum</dc:creator>
  <dc:description/>
  <dc:language>en-US</dc:language>
  <cp:lastModifiedBy>Mechanical Engineering</cp:lastModifiedBy>
  <dcterms:modified xsi:type="dcterms:W3CDTF">2007-09-28T22:48:19Z</dcterms:modified>
  <cp:revision>0</cp:revision>
  <dc:subject/>
  <dc:title/>
</cp:coreProperties>
</file>