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tor size estimator" sheetId="1" state="visible" r:id="rId2"/>
    <sheet name="Trdnpwr.xls" sheetId="2" state="visible" r:id="rId3"/>
  </sheets>
  <definedNames>
    <definedName function="false" hidden="false" name="A" vbProcedure="false">'Trdnpwr.xls'!$B$36</definedName>
    <definedName function="false" hidden="false" name="alpha" vbProcedure="false">'Trdnpwr.xls'!$C$10</definedName>
    <definedName function="false" hidden="false" name="Beta" vbProcedure="false">'Trdnpwr.xls'!$B$12</definedName>
    <definedName function="false" hidden="false" name="D" vbProcedure="false">'Motor size estimator'!$B$4</definedName>
    <definedName function="false" hidden="false" name="Dm" vbProcedure="false">'Motor size estimator'!$B$3</definedName>
    <definedName function="false" hidden="false" name="do" vbProcedure="false">'Trdnpwr.xls'!$B$33</definedName>
    <definedName function="false" hidden="false" name="dr" vbProcedure="false">'Trdnpwr.xls'!$C$32</definedName>
    <definedName function="false" hidden="false" name="dscrew" vbProcedure="false">'Trdnpwr.xls'!$B$8</definedName>
    <definedName function="false" hidden="false" name="dthrust" vbProcedure="false">'Trdnpwr.xls'!$B$9</definedName>
    <definedName function="false" hidden="false" name="E" vbProcedure="false">'Trdnpwr.xls'!$B$35</definedName>
    <definedName function="false" hidden="false" name="et" vbProcedure="false">'Trdnpwr.xls'!$B$18</definedName>
    <definedName function="false" hidden="false" name="eta" vbProcedure="false">'Trdnpwr.xls'!$B$19</definedName>
    <definedName function="false" hidden="false" name="etagearbox" vbProcedure="false">'Trdnpwr.xls'!$B$27</definedName>
    <definedName function="false" hidden="false" name="etamotor" vbProcedure="false">'Motor size estimator'!$B$14</definedName>
    <definedName function="false" hidden="false" name="etas" vbProcedure="false">'Motor size estimator'!$B$13</definedName>
    <definedName function="false" hidden="false" name="etathrust" vbProcedure="false">'Trdnpwr.xls'!$B$15</definedName>
    <definedName function="false" hidden="false" name="gammotor" vbProcedure="false">'Trdnpwr.xls'!$B$28</definedName>
    <definedName function="false" hidden="false" name="gamscrew" vbProcedure="false">'Trdnpwr.xls'!$B$13</definedName>
    <definedName function="false" hidden="false" name="gamthrust" vbProcedure="false">'Trdnpwr.xls'!$B$14</definedName>
    <definedName function="false" hidden="false" name="gamtotal" vbProcedure="false">'Trdnpwr.xls'!$B$16</definedName>
    <definedName function="false" hidden="false" name="I" vbProcedure="false">'Trdnpwr.xls'!$B$37</definedName>
    <definedName function="false" hidden="false" name="Iinc" vbProcedure="false">'Trdnpwr.xls'!$B$47</definedName>
    <definedName function="false" hidden="false" name="K" vbProcedure="false">'Trdnpwr.xls'!$B$48</definedName>
    <definedName function="false" hidden="false" name="L" vbProcedure="false">'Trdnpwr.xls'!$C$31</definedName>
    <definedName function="false" hidden="false" name="Lead" vbProcedure="false">'Trdnpwr.xls'!$B$6</definedName>
    <definedName function="false" hidden="false" name="length" vbProcedure="false">'Motor size estimator'!$B$5</definedName>
    <definedName function="false" hidden="false" name="linc" vbProcedure="false">'Trdnpwr.xls'!$B$14</definedName>
    <definedName function="false" hidden="false" name="Lm" vbProcedure="false">'Motor size estimator'!$B$4</definedName>
    <definedName function="false" hidden="false" name="Ls" vbProcedure="false">'Motor size estimator'!$B$12</definedName>
    <definedName function="false" hidden="false" name="mu" vbProcedure="false">'Trdnpwr.xls'!$B$7</definedName>
    <definedName function="false" hidden="false" name="n" vbProcedure="false">'Trdnpwr.xls'!$B$23</definedName>
    <definedName function="false" hidden="false" name="P" vbProcedure="false">'Motor size estimator'!$B$3</definedName>
    <definedName function="false" hidden="false" name="Pm" vbProcedure="false">'Motor size estimator'!$B$2</definedName>
    <definedName function="false" hidden="false" name="preq" vbProcedure="false">'Trdnpwr.xls'!$B$29</definedName>
    <definedName function="false" hidden="false" name="rho" vbProcedure="false">'Trdnpwr.xls'!$B$34</definedName>
    <definedName function="false" hidden="false" name="s" vbProcedure="false">'Trdnpwr.xls'!$B$24</definedName>
    <definedName function="false" hidden="false" name="scf" vbProcedure="false">'Trdnpwr.xls'!$B$11</definedName>
    <definedName function="false" hidden="false" name="screwlead" vbProcedure="false">'Motor size estimator'!$B$13</definedName>
    <definedName function="false" hidden="false" name="sig" vbProcedure="false">'Trdnpwr.xls'!$B$21</definedName>
    <definedName function="false" hidden="false" name="sigma" vbProcedure="false">'Trdnpwr.xls'!$B$22</definedName>
    <definedName function="false" hidden="false" name="T" vbProcedure="false">'Motor size estimator'!$B$6</definedName>
    <definedName function="false" hidden="false" name="tau" vbProcedure="false">'Trdnpwr.xls'!$B$20</definedName>
    <definedName function="false" hidden="false" name="thrust" vbProcedure="false">'Trdnpwr.xls'!$B$5</definedName>
    <definedName function="false" hidden="false" name="Tm" vbProcedure="false">'Motor size estimator'!$B$5</definedName>
    <definedName function="false" hidden="false" name="tt" vbProcedure="false">'Trdnpwr.xls'!$B$25</definedName>
    <definedName function="false" hidden="false" name="w" vbProcedure="false">'Trdnpwr.xls'!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electromagnetic shear, P</t>
  </si>
  <si>
    <t xml:space="preserve">rotor diameter, Dm (m, mm)</t>
  </si>
  <si>
    <t xml:space="preserve">rotor length, Lm (m, mm)</t>
  </si>
  <si>
    <t xml:space="preserve">torque, Tm (N-m)</t>
  </si>
  <si>
    <t xml:space="preserve">casing diameter factor</t>
  </si>
  <si>
    <t xml:space="preserve">motor OD (mm)</t>
  </si>
  <si>
    <t xml:space="preserve">lead, Ls (m, mm)</t>
  </si>
  <si>
    <t xml:space="preserve">system efficiency, etas</t>
  </si>
  <si>
    <t xml:space="preserve">axial force</t>
  </si>
  <si>
    <t xml:space="preserve">leadscrew_design.xls</t>
  </si>
  <si>
    <t xml:space="preserve">To design leadscrews</t>
  </si>
  <si>
    <t xml:space="preserve">By Alex Slocum, last modified 2/12/04 by Alex Slocum</t>
  </si>
  <si>
    <r>
      <rPr>
        <sz val="10"/>
        <rFont val="Times New Roman"/>
        <family val="1"/>
      </rPr>
      <t xml:space="preserve">Enter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output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Force (no help from gravity), thrust (N)</t>
  </si>
  <si>
    <t xml:space="preserve">Backdriveability</t>
  </si>
  <si>
    <t xml:space="preserve">Raising torque</t>
  </si>
  <si>
    <t xml:space="preserve">Lead, (mm)</t>
  </si>
  <si>
    <t xml:space="preserve">Coefficient of friction, mu</t>
  </si>
  <si>
    <t xml:space="preserve">Screw pitch diameter, dscrew (mm)</t>
  </si>
  <si>
    <t xml:space="preserve">Thrust bearing diameter, dthrust (mm)</t>
  </si>
  <si>
    <t xml:space="preserve">Thread angle (deg), alpha (rad)</t>
  </si>
  <si>
    <t xml:space="preserve">Thread root stress concentration, scf</t>
  </si>
  <si>
    <t xml:space="preserve">Beta</t>
  </si>
  <si>
    <t xml:space="preserve">Torque required at screw, gamscrew (N-mm)</t>
  </si>
  <si>
    <t xml:space="preserve">Torque required at thrust bearing, gamthrust(N-mm)</t>
  </si>
  <si>
    <t xml:space="preserve">Thrust bearing efficiency, etathrust</t>
  </si>
  <si>
    <t xml:space="preserve">Total torque, gamtotal (N-mm)</t>
  </si>
  <si>
    <t xml:space="preserve">Backdriveable?</t>
  </si>
  <si>
    <t xml:space="preserve">Thread efficiency to generate force, et</t>
  </si>
  <si>
    <t xml:space="preserve">Total system efficiency, eta</t>
  </si>
  <si>
    <t xml:space="preserve">Estimated torsional stress, tau (N/mm^2)</t>
  </si>
  <si>
    <t xml:space="preserve">Tensile stress, sig (N/mm^2)</t>
  </si>
  <si>
    <t xml:space="preserve">Mises equivelant stress, sigma (N/mm^2)</t>
  </si>
  <si>
    <t xml:space="preserve">Gearbox ratio, n</t>
  </si>
  <si>
    <t xml:space="preserve">Travel, s (mm)</t>
  </si>
  <si>
    <t xml:space="preserve">Time to travel, tt (s)</t>
  </si>
  <si>
    <t xml:space="preserve">Motor speed, w (rpm, rad/s)</t>
  </si>
  <si>
    <t xml:space="preserve">Gearbox efficiency, etagearbox</t>
  </si>
  <si>
    <t xml:space="preserve">Motor torque, gammotor (N-mm)</t>
  </si>
  <si>
    <t xml:space="preserve">Power, Preq (watts)</t>
  </si>
  <si>
    <t xml:space="preserve">Shaft Stability</t>
  </si>
  <si>
    <t xml:space="preserve">Travel length L (mm, m)</t>
  </si>
  <si>
    <t xml:space="preserve">root diameter dr (mm, m)</t>
  </si>
  <si>
    <t xml:space="preserve">for leadscrews (else enter root diameter same as outer diameter)</t>
  </si>
  <si>
    <t xml:space="preserve">outer diameter do (mm, m)</t>
  </si>
  <si>
    <t xml:space="preserve">density rho (kg/m^3)</t>
  </si>
  <si>
    <t xml:space="preserve">Modulus E (M/m^2)</t>
  </si>
  <si>
    <t xml:space="preserve">Area A</t>
  </si>
  <si>
    <t xml:space="preserve">based on diameter</t>
  </si>
  <si>
    <t xml:space="preserve">Inertia I (m^4)</t>
  </si>
  <si>
    <t xml:space="preserve">based on root diameter</t>
  </si>
  <si>
    <t xml:space="preserve">Cantilevered</t>
  </si>
  <si>
    <t xml:space="preserve">Simply Supported</t>
  </si>
  <si>
    <t xml:space="preserve">Fixed-simple</t>
  </si>
  <si>
    <t xml:space="preserve">fixed-fixed</t>
  </si>
  <si>
    <t xml:space="preserve">Buckling load (N)</t>
  </si>
  <si>
    <t xml:space="preserve">First critical frequency (rpm)</t>
  </si>
  <si>
    <t xml:space="preserve">2nd critical frequency (rpm)</t>
  </si>
  <si>
    <t xml:space="preserve">3rd critical frequency (rpm)</t>
  </si>
  <si>
    <t xml:space="preserve">4th critical frequency (rpm)</t>
  </si>
  <si>
    <t xml:space="preserve">linc</t>
  </si>
  <si>
    <t xml:space="preserve">Shaft support K</t>
  </si>
  <si>
    <t xml:space="preserve">Unsupported shaft length (m)</t>
  </si>
  <si>
    <t xml:space="preserve">Position/L(m)</t>
  </si>
  <si>
    <t xml:space="preserve">Critical Speed (rpm)</t>
  </si>
  <si>
    <t xml:space="preserve">wn (rad/sec)</t>
  </si>
  <si>
    <t xml:space="preserve">Travel (m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.00E+00"/>
    <numFmt numFmtId="168" formatCode="0.000"/>
    <numFmt numFmtId="169" formatCode="#,##0"/>
    <numFmt numFmtId="170" formatCode="0.00"/>
    <numFmt numFmtId="171" formatCode="0%"/>
    <numFmt numFmtId="172" formatCode="#,##0.00"/>
    <numFmt numFmtId="173" formatCode="0.000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Trdnpwr.xls'!$C$50</c:f>
              <c:strCache>
                <c:ptCount val="1"/>
                <c:pt idx="0">
                  <c:v>Critical Speed (rp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dnpwr.xls'!$B$51:$B$75</c:f>
              <c:numCache>
                <c:formatCode>General</c:formatCode>
                <c:ptCount val="25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3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3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3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3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3</c:v>
                </c:pt>
                <c:pt idx="18">
                  <c:v>0.75</c:v>
                </c:pt>
                <c:pt idx="19">
                  <c:v>0.791666666666667</c:v>
                </c:pt>
                <c:pt idx="20">
                  <c:v>0.833333333333333</c:v>
                </c:pt>
                <c:pt idx="21">
                  <c:v>0.875</c:v>
                </c:pt>
                <c:pt idx="22">
                  <c:v>0.916666666666667</c:v>
                </c:pt>
                <c:pt idx="23">
                  <c:v>0.958333333333333</c:v>
                </c:pt>
                <c:pt idx="24">
                  <c:v>1</c:v>
                </c:pt>
              </c:numCache>
            </c:numRef>
          </c:xVal>
          <c:yVal>
            <c:numRef>
              <c:f>'Trdnpwr.xls'!$C$51:$C$75</c:f>
              <c:numCache>
                <c:formatCode>General</c:formatCode>
                <c:ptCount val="25"/>
                <c:pt idx="0">
                  <c:v>17787.5634942915</c:v>
                </c:pt>
                <c:pt idx="1">
                  <c:v>19367.9330297012</c:v>
                </c:pt>
                <c:pt idx="2">
                  <c:v>21168.6706047767</c:v>
                </c:pt>
                <c:pt idx="3">
                  <c:v>23232.735992544</c:v>
                </c:pt>
                <c:pt idx="4">
                  <c:v>25614.0914317798</c:v>
                </c:pt>
                <c:pt idx="5">
                  <c:v>28381.2647443544</c:v>
                </c:pt>
                <c:pt idx="6">
                  <c:v>31622.3351009627</c:v>
                </c:pt>
                <c:pt idx="7">
                  <c:v>35452.0296633631</c:v>
                </c:pt>
                <c:pt idx="8">
                  <c:v>40022.0178621559</c:v>
                </c:pt>
                <c:pt idx="9">
                  <c:v>45536.1625453863</c:v>
                </c:pt>
                <c:pt idx="10">
                  <c:v>52273.6559832241</c:v>
                </c:pt>
                <c:pt idx="11">
                  <c:v>60625.0684775853</c:v>
                </c:pt>
                <c:pt idx="12">
                  <c:v>71150.2539771661</c:v>
                </c:pt>
                <c:pt idx="13">
                  <c:v>60625.0684775853</c:v>
                </c:pt>
                <c:pt idx="14">
                  <c:v>52273.6559832241</c:v>
                </c:pt>
                <c:pt idx="15">
                  <c:v>45536.1625453863</c:v>
                </c:pt>
                <c:pt idx="16">
                  <c:v>40022.0178621559</c:v>
                </c:pt>
                <c:pt idx="17">
                  <c:v>35452.0296633631</c:v>
                </c:pt>
                <c:pt idx="18">
                  <c:v>31622.3351009627</c:v>
                </c:pt>
                <c:pt idx="19">
                  <c:v>28381.2647443544</c:v>
                </c:pt>
                <c:pt idx="20">
                  <c:v>25614.0914317798</c:v>
                </c:pt>
                <c:pt idx="21">
                  <c:v>23232.735992544</c:v>
                </c:pt>
                <c:pt idx="22">
                  <c:v>21168.6706047767</c:v>
                </c:pt>
                <c:pt idx="23">
                  <c:v>19367.9330297012</c:v>
                </c:pt>
                <c:pt idx="24">
                  <c:v>17787.5634942915</c:v>
                </c:pt>
              </c:numCache>
            </c:numRef>
          </c:yVal>
          <c:smooth val="1"/>
        </c:ser>
        <c:axId val="97225697"/>
        <c:axId val="41964488"/>
      </c:scatterChart>
      <c:valAx>
        <c:axId val="97225697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osi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64488"/>
        <c:crossesAt val="0"/>
        <c:crossBetween val="midCat"/>
      </c:valAx>
      <c:valAx>
        <c:axId val="41964488"/>
        <c:scaling>
          <c:orientation val="minMax"/>
          <c:max val="8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Critical Speed (r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2256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8480</xdr:colOff>
      <xdr:row>40</xdr:row>
      <xdr:rowOff>9360</xdr:rowOff>
    </xdr:from>
    <xdr:to>
      <xdr:col>12</xdr:col>
      <xdr:colOff>662400</xdr:colOff>
      <xdr:row>66</xdr:row>
      <xdr:rowOff>86040</xdr:rowOff>
    </xdr:to>
    <xdr:graphicFrame>
      <xdr:nvGraphicFramePr>
        <xdr:cNvPr id="0" name="Chart 8"/>
        <xdr:cNvGraphicFramePr/>
      </xdr:nvGraphicFramePr>
      <xdr:xfrm>
        <a:off x="5819040" y="6495840"/>
        <a:ext cx="6191280" cy="42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8000</xdr:colOff>
      <xdr:row>13</xdr:row>
      <xdr:rowOff>133200</xdr:rowOff>
    </xdr:from>
    <xdr:to>
      <xdr:col>11</xdr:col>
      <xdr:colOff>176760</xdr:colOff>
      <xdr:row>28</xdr:row>
      <xdr:rowOff>860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4465080" y="2247840"/>
          <a:ext cx="6233040" cy="23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28"/>
  </cols>
  <sheetData>
    <row r="2" customFormat="false" ht="12.75" hidden="false" customHeight="false" outlineLevel="0" collapsed="false">
      <c r="A2" s="0" t="s">
        <v>0</v>
      </c>
      <c r="B2" s="1" t="n">
        <v>20000</v>
      </c>
      <c r="C2" s="1"/>
    </row>
    <row r="3" customFormat="false" ht="12.75" hidden="false" customHeight="false" outlineLevel="0" collapsed="false">
      <c r="A3" s="0" t="s">
        <v>1</v>
      </c>
      <c r="B3" s="2" t="n">
        <f aca="false">C3/1000</f>
        <v>0.015</v>
      </c>
      <c r="C3" s="1" t="n">
        <v>15</v>
      </c>
    </row>
    <row r="4" customFormat="false" ht="12.75" hidden="false" customHeight="false" outlineLevel="0" collapsed="false">
      <c r="A4" s="0" t="s">
        <v>2</v>
      </c>
      <c r="B4" s="2" t="n">
        <f aca="false">C4/1000</f>
        <v>0.02</v>
      </c>
      <c r="C4" s="1" t="n">
        <v>20</v>
      </c>
    </row>
    <row r="5" customFormat="false" ht="12.75" hidden="false" customHeight="false" outlineLevel="0" collapsed="false">
      <c r="A5" s="0" t="s">
        <v>3</v>
      </c>
      <c r="B5" s="2" t="n">
        <f aca="false">Pm*(Dm/2)*Dm*Lm*PI()</f>
        <v>0.141371669411541</v>
      </c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A7" s="0" t="s">
        <v>4</v>
      </c>
      <c r="B7" s="1" t="n">
        <v>1.5</v>
      </c>
      <c r="C7" s="1"/>
    </row>
    <row r="8" customFormat="false" ht="12.75" hidden="false" customHeight="false" outlineLevel="0" collapsed="false">
      <c r="A8" s="0" t="s">
        <v>5</v>
      </c>
      <c r="B8" s="2" t="n">
        <f aca="false">B7*C3</f>
        <v>22.5</v>
      </c>
      <c r="C8" s="1"/>
    </row>
    <row r="9" customFormat="false" ht="12.75" hidden="false" customHeight="false" outlineLevel="0" collapsed="false">
      <c r="B9" s="1"/>
      <c r="C9" s="1"/>
    </row>
    <row r="10" customFormat="false" ht="12.75" hidden="false" customHeight="false" outlineLevel="0" collapsed="false">
      <c r="B10" s="1"/>
      <c r="C10" s="1"/>
    </row>
    <row r="11" customFormat="false" ht="12.75" hidden="false" customHeight="false" outlineLevel="0" collapsed="false">
      <c r="B11" s="1"/>
      <c r="C11" s="1"/>
    </row>
    <row r="12" customFormat="false" ht="12.75" hidden="false" customHeight="false" outlineLevel="0" collapsed="false">
      <c r="A12" s="0" t="s">
        <v>6</v>
      </c>
      <c r="B12" s="1" t="n">
        <f aca="false">C12/1000</f>
        <v>0.002</v>
      </c>
      <c r="C12" s="1" t="n">
        <v>2</v>
      </c>
    </row>
    <row r="13" customFormat="false" ht="12.75" hidden="false" customHeight="false" outlineLevel="0" collapsed="false">
      <c r="A13" s="0" t="s">
        <v>7</v>
      </c>
      <c r="B13" s="1" t="n">
        <v>0.9</v>
      </c>
      <c r="C13" s="1"/>
    </row>
    <row r="14" customFormat="false" ht="12.75" hidden="false" customHeight="false" outlineLevel="0" collapsed="false">
      <c r="A14" s="0" t="s">
        <v>8</v>
      </c>
      <c r="B14" s="3" t="n">
        <f aca="false">Tm*2*PI()*etas/Ls</f>
        <v>399.718978244119</v>
      </c>
      <c r="C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3" activeCellId="0" sqref="B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" width="40.42"/>
    <col collapsed="false" customWidth="true" hidden="false" outlineLevel="0" max="2" min="2" style="4" width="7.99"/>
    <col collapsed="false" customWidth="true" hidden="false" outlineLevel="0" max="3" min="3" style="4" width="5.56"/>
    <col collapsed="false" customWidth="false" hidden="false" outlineLevel="0" max="257" min="4" style="4" width="11.42"/>
  </cols>
  <sheetData>
    <row r="1" customFormat="false" ht="12.75" hidden="false" customHeight="false" outlineLevel="0" collapsed="false">
      <c r="A1" s="5" t="s">
        <v>9</v>
      </c>
      <c r="B1" s="5"/>
      <c r="C1" s="5"/>
    </row>
    <row r="2" customFormat="false" ht="12.75" hidden="false" customHeight="false" outlineLevel="0" collapsed="false">
      <c r="A2" s="6" t="s">
        <v>10</v>
      </c>
      <c r="B2" s="6"/>
      <c r="C2" s="6"/>
    </row>
    <row r="3" customFormat="false" ht="12.75" hidden="false" customHeight="false" outlineLevel="0" collapsed="false">
      <c r="A3" s="6" t="s">
        <v>11</v>
      </c>
      <c r="B3" s="6"/>
      <c r="C3" s="6"/>
    </row>
    <row r="4" customFormat="false" ht="13.5" hidden="false" customHeight="false" outlineLevel="0" collapsed="false">
      <c r="A4" s="7" t="s">
        <v>12</v>
      </c>
      <c r="B4" s="7"/>
      <c r="C4" s="7"/>
    </row>
    <row r="5" customFormat="false" ht="12.75" hidden="false" customHeight="false" outlineLevel="0" collapsed="false">
      <c r="A5" s="8" t="s">
        <v>13</v>
      </c>
      <c r="B5" s="9" t="n">
        <v>500</v>
      </c>
      <c r="C5" s="8"/>
      <c r="E5" s="4" t="s">
        <v>14</v>
      </c>
      <c r="G5" s="4" t="s">
        <v>15</v>
      </c>
    </row>
    <row r="6" customFormat="false" ht="12.75" hidden="false" customHeight="false" outlineLevel="0" collapsed="false">
      <c r="A6" s="10" t="s">
        <v>16</v>
      </c>
      <c r="B6" s="11" t="n">
        <v>1</v>
      </c>
      <c r="C6" s="10"/>
    </row>
    <row r="7" customFormat="false" ht="12.75" hidden="false" customHeight="false" outlineLevel="0" collapsed="false">
      <c r="A7" s="10" t="s">
        <v>17</v>
      </c>
      <c r="B7" s="11" t="n">
        <v>0.2</v>
      </c>
      <c r="C7" s="10"/>
    </row>
    <row r="8" customFormat="false" ht="12.75" hidden="false" customHeight="false" outlineLevel="0" collapsed="false">
      <c r="A8" s="10" t="s">
        <v>18</v>
      </c>
      <c r="B8" s="11" t="n">
        <v>6</v>
      </c>
      <c r="C8" s="12"/>
    </row>
    <row r="9" customFormat="false" ht="12.75" hidden="false" customHeight="false" outlineLevel="0" collapsed="false">
      <c r="A9" s="10" t="s">
        <v>19</v>
      </c>
      <c r="B9" s="11" t="n">
        <v>9</v>
      </c>
      <c r="C9" s="12"/>
    </row>
    <row r="10" customFormat="false" ht="12.75" hidden="false" customHeight="false" outlineLevel="0" collapsed="false">
      <c r="A10" s="10" t="s">
        <v>20</v>
      </c>
      <c r="B10" s="11" t="n">
        <v>30</v>
      </c>
      <c r="C10" s="13" t="n">
        <f aca="false">PI()*B10/180</f>
        <v>0.523598775598299</v>
      </c>
    </row>
    <row r="11" customFormat="false" ht="12.75" hidden="false" customHeight="false" outlineLevel="0" collapsed="false">
      <c r="A11" s="10" t="s">
        <v>21</v>
      </c>
      <c r="B11" s="11" t="n">
        <v>1.5</v>
      </c>
      <c r="C11" s="13"/>
    </row>
    <row r="12" customFormat="false" ht="12.75" hidden="false" customHeight="false" outlineLevel="0" collapsed="false">
      <c r="A12" s="10" t="s">
        <v>22</v>
      </c>
      <c r="B12" s="14" t="n">
        <f aca="false">Lead/dscrew</f>
        <v>0.166666666666667</v>
      </c>
      <c r="C12" s="10"/>
    </row>
    <row r="13" customFormat="false" ht="12.75" hidden="false" customHeight="false" outlineLevel="0" collapsed="false">
      <c r="A13" s="10" t="s">
        <v>23</v>
      </c>
      <c r="B13" s="15" t="n">
        <f aca="false">thrust*Lead/(2*PI()*et)</f>
        <v>431.271464620077</v>
      </c>
      <c r="C13" s="16"/>
    </row>
    <row r="14" customFormat="false" ht="12.75" hidden="false" customHeight="false" outlineLevel="0" collapsed="false">
      <c r="A14" s="10" t="s">
        <v>24</v>
      </c>
      <c r="B14" s="15" t="n">
        <f aca="false">thrust*(dthrust/2)*mu</f>
        <v>450</v>
      </c>
      <c r="C14" s="16"/>
    </row>
    <row r="15" customFormat="false" ht="12.75" hidden="false" customHeight="false" outlineLevel="0" collapsed="false">
      <c r="A15" s="10" t="s">
        <v>25</v>
      </c>
      <c r="B15" s="17" t="n">
        <f aca="false">Lead/(Lead+dthrust*mu*PI()*et)</f>
        <v>0.489374139449757</v>
      </c>
      <c r="C15" s="16"/>
    </row>
    <row r="16" customFormat="false" ht="12.75" hidden="false" customHeight="false" outlineLevel="0" collapsed="false">
      <c r="A16" s="10" t="s">
        <v>26</v>
      </c>
      <c r="B16" s="15" t="n">
        <f aca="false">B13+B14</f>
        <v>881.271464620077</v>
      </c>
      <c r="C16" s="16"/>
    </row>
    <row r="17" customFormat="false" ht="12.75" hidden="false" customHeight="false" outlineLevel="0" collapsed="false">
      <c r="A17" s="10" t="s">
        <v>27</v>
      </c>
      <c r="B17" s="18" t="str">
        <f aca="false">IF(Lead&lt;2*PI()*(dscrew/2)*mu/COS(alpha),"NO","YES")</f>
        <v>NO</v>
      </c>
      <c r="C17" s="16"/>
    </row>
    <row r="18" customFormat="false" ht="12.75" hidden="false" customHeight="false" outlineLevel="0" collapsed="false">
      <c r="A18" s="10" t="s">
        <v>28</v>
      </c>
      <c r="B18" s="19" t="n">
        <f aca="false">(COS(alpha)-mu*Beta/PI())/(COS(alpha)+mu*PI()/Beta)</f>
        <v>0.184518286216897</v>
      </c>
      <c r="C18" s="16"/>
    </row>
    <row r="19" customFormat="false" ht="12.75" hidden="false" customHeight="false" outlineLevel="0" collapsed="false">
      <c r="A19" s="10" t="s">
        <v>29</v>
      </c>
      <c r="B19" s="19" t="n">
        <f aca="false">et*etathrust</f>
        <v>0.0902984775301378</v>
      </c>
      <c r="C19" s="16"/>
    </row>
    <row r="20" customFormat="false" ht="12.75" hidden="false" customHeight="false" outlineLevel="0" collapsed="false">
      <c r="A20" s="10" t="s">
        <v>30</v>
      </c>
      <c r="B20" s="20" t="n">
        <f aca="false">(B13*16)/(PI()*(0.9*B8)^3)</f>
        <v>13.9488869397484</v>
      </c>
      <c r="C20" s="10"/>
    </row>
    <row r="21" customFormat="false" ht="12.75" hidden="false" customHeight="false" outlineLevel="0" collapsed="false">
      <c r="A21" s="10" t="s">
        <v>31</v>
      </c>
      <c r="B21" s="20" t="n">
        <f aca="false">thrust/(PI()*(0.9*dscrew)^2/4)</f>
        <v>21.8319537848965</v>
      </c>
      <c r="C21" s="10"/>
    </row>
    <row r="22" customFormat="false" ht="12.75" hidden="false" customHeight="false" outlineLevel="0" collapsed="false">
      <c r="A22" s="10" t="s">
        <v>32</v>
      </c>
      <c r="B22" s="21" t="n">
        <f aca="false">scf*SQRT(B21^2+3*B20^2)</f>
        <v>48.8444902720755</v>
      </c>
      <c r="C22" s="10"/>
    </row>
    <row r="23" customFormat="false" ht="12.75" hidden="false" customHeight="false" outlineLevel="0" collapsed="false">
      <c r="A23" s="10" t="s">
        <v>33</v>
      </c>
      <c r="B23" s="11" t="n">
        <v>1</v>
      </c>
      <c r="C23" s="10"/>
    </row>
    <row r="24" customFormat="false" ht="12.75" hidden="false" customHeight="false" outlineLevel="0" collapsed="false">
      <c r="A24" s="10" t="s">
        <v>34</v>
      </c>
      <c r="B24" s="11" t="n">
        <v>200</v>
      </c>
      <c r="C24" s="10"/>
    </row>
    <row r="25" customFormat="false" ht="12.75" hidden="false" customHeight="false" outlineLevel="0" collapsed="false">
      <c r="A25" s="10" t="s">
        <v>35</v>
      </c>
      <c r="B25" s="11" t="n">
        <v>5</v>
      </c>
      <c r="C25" s="10"/>
    </row>
    <row r="26" customFormat="false" ht="12.75" hidden="false" customHeight="false" outlineLevel="0" collapsed="false">
      <c r="A26" s="10" t="s">
        <v>36</v>
      </c>
      <c r="B26" s="14" t="n">
        <f aca="false">60*s*n/(Lead*tt)</f>
        <v>2400</v>
      </c>
      <c r="C26" s="22" t="n">
        <f aca="false">B26*2*PI()/60</f>
        <v>251.327412287183</v>
      </c>
    </row>
    <row r="27" customFormat="false" ht="12.75" hidden="false" customHeight="false" outlineLevel="0" collapsed="false">
      <c r="A27" s="10" t="s">
        <v>37</v>
      </c>
      <c r="B27" s="23" t="n">
        <v>0.9</v>
      </c>
      <c r="C27" s="10"/>
      <c r="D27" s="24"/>
    </row>
    <row r="28" customFormat="false" ht="12.75" hidden="false" customHeight="false" outlineLevel="0" collapsed="false">
      <c r="A28" s="10" t="s">
        <v>38</v>
      </c>
      <c r="B28" s="22" t="n">
        <f aca="false">gamtotal/(n*etagearbox)</f>
        <v>979.19051624453</v>
      </c>
      <c r="C28" s="16"/>
    </row>
    <row r="29" customFormat="false" ht="12.75" hidden="false" customHeight="false" outlineLevel="0" collapsed="false">
      <c r="A29" s="10" t="s">
        <v>39</v>
      </c>
      <c r="B29" s="22" t="n">
        <f aca="false">B28*C26/1000</f>
        <v>246.097418583889</v>
      </c>
      <c r="C29" s="16"/>
    </row>
    <row r="30" customFormat="false" ht="12.75" hidden="false" customHeight="false" outlineLevel="0" collapsed="false">
      <c r="A30" s="25" t="s">
        <v>40</v>
      </c>
    </row>
    <row r="31" customFormat="false" ht="12.75" hidden="false" customHeight="false" outlineLevel="0" collapsed="false">
      <c r="A31" s="4" t="s">
        <v>41</v>
      </c>
      <c r="B31" s="25" t="n">
        <v>200</v>
      </c>
      <c r="C31" s="26" t="n">
        <f aca="false">B31/1000</f>
        <v>0.2</v>
      </c>
    </row>
    <row r="32" customFormat="false" ht="12.75" hidden="false" customHeight="false" outlineLevel="0" collapsed="false">
      <c r="A32" s="4" t="s">
        <v>42</v>
      </c>
      <c r="B32" s="25" t="n">
        <v>6</v>
      </c>
      <c r="C32" s="26" t="n">
        <f aca="false">B32/1000</f>
        <v>0.006</v>
      </c>
      <c r="D32" s="4" t="s">
        <v>43</v>
      </c>
    </row>
    <row r="33" customFormat="false" ht="12.75" hidden="false" customHeight="false" outlineLevel="0" collapsed="false">
      <c r="A33" s="4" t="s">
        <v>44</v>
      </c>
      <c r="B33" s="27" t="n">
        <f aca="false">dscrew/1000</f>
        <v>0.006</v>
      </c>
      <c r="C33" s="25"/>
    </row>
    <row r="34" customFormat="false" ht="12.75" hidden="false" customHeight="false" outlineLevel="0" collapsed="false">
      <c r="A34" s="4" t="s">
        <v>45</v>
      </c>
      <c r="B34" s="25" t="n">
        <v>7900</v>
      </c>
    </row>
    <row r="35" customFormat="false" ht="12.75" hidden="false" customHeight="false" outlineLevel="0" collapsed="false">
      <c r="A35" s="4" t="s">
        <v>46</v>
      </c>
      <c r="B35" s="28" t="n">
        <v>200000000000</v>
      </c>
    </row>
    <row r="36" customFormat="false" ht="12.75" hidden="false" customHeight="false" outlineLevel="0" collapsed="false">
      <c r="A36" s="4" t="s">
        <v>47</v>
      </c>
      <c r="B36" s="4" t="n">
        <f aca="false">PI()*do^2/4</f>
        <v>2.82743338823081E-005</v>
      </c>
      <c r="C36" s="4" t="s">
        <v>48</v>
      </c>
    </row>
    <row r="37" customFormat="false" ht="12.75" hidden="false" customHeight="false" outlineLevel="0" collapsed="false">
      <c r="A37" s="4" t="s">
        <v>49</v>
      </c>
      <c r="B37" s="4" t="n">
        <f aca="false">PI()*dr^4/64</f>
        <v>6.36172512351933E-011</v>
      </c>
      <c r="C37" s="4" t="s">
        <v>50</v>
      </c>
    </row>
    <row r="40" customFormat="false" ht="12.75" hidden="false" customHeight="false" outlineLevel="0" collapsed="false">
      <c r="B40" s="29" t="s">
        <v>51</v>
      </c>
      <c r="C40" s="29" t="s">
        <v>52</v>
      </c>
      <c r="D40" s="29" t="s">
        <v>53</v>
      </c>
      <c r="E40" s="29" t="s">
        <v>54</v>
      </c>
    </row>
    <row r="41" customFormat="false" ht="12.75" hidden="false" customHeight="false" outlineLevel="0" collapsed="false">
      <c r="A41" s="4" t="s">
        <v>55</v>
      </c>
      <c r="B41" s="30" t="n">
        <f aca="false">2.47*E*I/L^2</f>
        <v>785.673052754637</v>
      </c>
      <c r="C41" s="30" t="n">
        <f aca="false">9.87*E*I/L^2</f>
        <v>3139.51134845679</v>
      </c>
      <c r="D41" s="30" t="n">
        <f aca="false">20.2*E*I/L^2</f>
        <v>6425.34237475452</v>
      </c>
      <c r="E41" s="30" t="n">
        <f aca="false">39.5*E*I/L^2</f>
        <v>12564.4071189507</v>
      </c>
    </row>
    <row r="42" customFormat="false" ht="12.75" hidden="false" customHeight="false" outlineLevel="0" collapsed="false">
      <c r="A42" s="4" t="s">
        <v>56</v>
      </c>
      <c r="B42" s="30" t="n">
        <f aca="false">1.875^2*SQRT(E*I/(A*rho*L^4))*(60/(2*PI()))</f>
        <v>6334.41694339951</v>
      </c>
      <c r="C42" s="30" t="n">
        <f aca="false">3.142^2*SQRT(E*I/(A*rho*L^4))*(60/(2*PI()))</f>
        <v>17787.5634942915</v>
      </c>
      <c r="D42" s="30" t="n">
        <f aca="false">3.927^2*SQRT(E*I/(A*rho*L^4))*(60/(2*PI()))</f>
        <v>27785.9918811984</v>
      </c>
      <c r="E42" s="30" t="n">
        <f aca="false">4.73^2*SQRT(E*I/(A*rho*L^4))*(60/(2*PI()))</f>
        <v>40311.2609658263</v>
      </c>
    </row>
    <row r="43" customFormat="false" ht="12.75" hidden="false" customHeight="false" outlineLevel="0" collapsed="false">
      <c r="A43" s="4" t="s">
        <v>57</v>
      </c>
      <c r="B43" s="30" t="n">
        <f aca="false">4.694^2*SQRT(E*I/(A*rho*L^4))*(60/(2*PI()))</f>
        <v>39699.9785822144</v>
      </c>
      <c r="C43" s="30" t="n">
        <f aca="false">6.283^2*SQRT(E*I/(A*rho*L^4))*(60/(2*PI()))</f>
        <v>71127.6108859014</v>
      </c>
      <c r="D43" s="30" t="n">
        <f aca="false">7.069^2*SQRT(E*I/(A*rho*L^4))*(60/(2*PI()))</f>
        <v>90036.8028879552</v>
      </c>
      <c r="E43" s="30" t="n">
        <f aca="false">7.853^2*SQRT(E*I/(A*rho*L^4))*(60/(2*PI()))</f>
        <v>111115.666813845</v>
      </c>
    </row>
    <row r="44" customFormat="false" ht="12.75" hidden="false" customHeight="false" outlineLevel="0" collapsed="false">
      <c r="A44" s="4" t="s">
        <v>58</v>
      </c>
      <c r="B44" s="30" t="n">
        <f aca="false">7.855^2*SQRT(E*I/(A*rho*L^4))*(60/(2*PI()))</f>
        <v>111172.271839322</v>
      </c>
      <c r="C44" s="30" t="n">
        <f aca="false">9.425^2*SQRT(E*I/(A*rho*L^4))*(60/(2*PI()))</f>
        <v>160054.105910832</v>
      </c>
      <c r="D44" s="30" t="n">
        <f aca="false">10.21^2*SQRT(E*I/(A*rho*L^4))*(60/(2*PI()))</f>
        <v>187825.946535661</v>
      </c>
      <c r="E44" s="30" t="n">
        <f aca="false">10.996^2*SQRT(E*I/(A*rho*L^4))*(60/(2*PI()))</f>
        <v>217858.026044016</v>
      </c>
    </row>
    <row r="45" customFormat="false" ht="12.75" hidden="false" customHeight="false" outlineLevel="0" collapsed="false">
      <c r="A45" s="4" t="s">
        <v>59</v>
      </c>
      <c r="B45" s="30" t="n">
        <f aca="false">10.996^2*SQRT(E*I/(A*rho*L^4))*(60/(2*PI()))</f>
        <v>217858.026044016</v>
      </c>
      <c r="C45" s="30" t="n">
        <f aca="false">12.566^2*SQRT(E*I/(A*rho*L^4))*(60/(2*PI()))</f>
        <v>284510.443543606</v>
      </c>
      <c r="D45" s="30" t="n">
        <f aca="false">13.352^2*SQRT(E*I/(A*rho*L^4))*(60/(2*PI()))</f>
        <v>321215.689073057</v>
      </c>
      <c r="E45" s="30" t="n">
        <f aca="false">14.137^2*SQRT(E*I/(A*rho*L^4))*(60/(2*PI()))</f>
        <v>360096.265947817</v>
      </c>
    </row>
    <row r="47" customFormat="false" ht="12.75" hidden="false" customHeight="false" outlineLevel="0" collapsed="false">
      <c r="A47" s="4" t="s">
        <v>60</v>
      </c>
      <c r="B47" s="31" t="n">
        <f aca="false">L/24</f>
        <v>0.00833333333333333</v>
      </c>
    </row>
    <row r="48" customFormat="false" ht="12.75" hidden="false" customHeight="false" outlineLevel="0" collapsed="false">
      <c r="A48" s="4" t="s">
        <v>61</v>
      </c>
      <c r="B48" s="25" t="n">
        <v>3.142</v>
      </c>
    </row>
    <row r="50" customFormat="false" ht="12.75" hidden="false" customHeight="false" outlineLevel="0" collapsed="false">
      <c r="A50" s="4" t="s">
        <v>62</v>
      </c>
      <c r="B50" s="4" t="s">
        <v>63</v>
      </c>
      <c r="C50" s="4" t="s">
        <v>64</v>
      </c>
      <c r="D50" s="4" t="s">
        <v>65</v>
      </c>
      <c r="E50" s="4" t="s">
        <v>66</v>
      </c>
    </row>
    <row r="51" customFormat="false" ht="12.75" hidden="false" customHeight="false" outlineLevel="0" collapsed="false">
      <c r="A51" s="32" t="n">
        <f aca="false">L</f>
        <v>0.2</v>
      </c>
      <c r="B51" s="32" t="n">
        <f aca="false">E51/L</f>
        <v>0</v>
      </c>
      <c r="C51" s="24" t="n">
        <f aca="false">60*D51/(2*PI())</f>
        <v>17787.5634942915</v>
      </c>
      <c r="D51" s="24" t="n">
        <f aca="false">K^2*SQRT(E*I/(A*rho*A51^4))</f>
        <v>1862.70929329761</v>
      </c>
      <c r="E51" s="33" t="n">
        <f aca="false">0/L</f>
        <v>0</v>
      </c>
    </row>
    <row r="52" customFormat="false" ht="12.75" hidden="false" customHeight="false" outlineLevel="0" collapsed="false">
      <c r="A52" s="32" t="n">
        <f aca="false">A51-Iinc</f>
        <v>0.191666666666667</v>
      </c>
      <c r="B52" s="32" t="n">
        <f aca="false">E52/L</f>
        <v>0.0416666666666667</v>
      </c>
      <c r="C52" s="24" t="n">
        <f aca="false">60*D52/(2*PI())</f>
        <v>19367.9330297012</v>
      </c>
      <c r="D52" s="24" t="n">
        <f aca="false">K^2*SQRT(E*I/(A*rho*A52^4))</f>
        <v>2028.20520404428</v>
      </c>
      <c r="E52" s="33" t="n">
        <f aca="false">(E51+Iinc)</f>
        <v>0.00833333333333333</v>
      </c>
    </row>
    <row r="53" customFormat="false" ht="12.75" hidden="false" customHeight="false" outlineLevel="0" collapsed="false">
      <c r="A53" s="32" t="n">
        <f aca="false">A52-Iinc</f>
        <v>0.183333333333333</v>
      </c>
      <c r="B53" s="32" t="n">
        <f aca="false">E53/L</f>
        <v>0.0833333333333333</v>
      </c>
      <c r="C53" s="24" t="n">
        <f aca="false">60*D53/(2*PI())</f>
        <v>21168.6706047767</v>
      </c>
      <c r="D53" s="24" t="n">
        <f aca="false">K^2*SQRT(E*I/(A*rho*A53^4))</f>
        <v>2216.77800194096</v>
      </c>
      <c r="E53" s="33" t="n">
        <f aca="false">(E52+Iinc)</f>
        <v>0.0166666666666667</v>
      </c>
    </row>
    <row r="54" customFormat="false" ht="12.75" hidden="false" customHeight="false" outlineLevel="0" collapsed="false">
      <c r="A54" s="32" t="n">
        <f aca="false">A53-Iinc</f>
        <v>0.175</v>
      </c>
      <c r="B54" s="32" t="n">
        <f aca="false">E54/L</f>
        <v>0.125</v>
      </c>
      <c r="C54" s="24" t="n">
        <f aca="false">60*D54/(2*PI())</f>
        <v>23232.735992544</v>
      </c>
      <c r="D54" s="24" t="n">
        <f aca="false">K^2*SQRT(E*I/(A*rho*A54^4))</f>
        <v>2432.92642389892</v>
      </c>
      <c r="E54" s="33" t="n">
        <f aca="false">(E53+Iinc)</f>
        <v>0.025</v>
      </c>
    </row>
    <row r="55" customFormat="false" ht="12.75" hidden="false" customHeight="false" outlineLevel="0" collapsed="false">
      <c r="A55" s="32" t="n">
        <f aca="false">A54-Iinc</f>
        <v>0.166666666666667</v>
      </c>
      <c r="B55" s="32" t="n">
        <f aca="false">E55/L</f>
        <v>0.166666666666667</v>
      </c>
      <c r="C55" s="24" t="n">
        <f aca="false">60*D55/(2*PI())</f>
        <v>25614.0914317798</v>
      </c>
      <c r="D55" s="24" t="n">
        <f aca="false">K^2*SQRT(E*I/(A*rho*A55^4))</f>
        <v>2682.30138234856</v>
      </c>
      <c r="E55" s="33" t="n">
        <f aca="false">(E54+Iinc)</f>
        <v>0.0333333333333333</v>
      </c>
    </row>
    <row r="56" customFormat="false" ht="12.75" hidden="false" customHeight="false" outlineLevel="0" collapsed="false">
      <c r="A56" s="32" t="n">
        <f aca="false">A55-Iinc</f>
        <v>0.158333333333333</v>
      </c>
      <c r="B56" s="32" t="n">
        <f aca="false">E56/L</f>
        <v>0.208333333333333</v>
      </c>
      <c r="C56" s="24" t="n">
        <f aca="false">60*D56/(2*PI())</f>
        <v>28381.2647443544</v>
      </c>
      <c r="D56" s="24" t="n">
        <f aca="false">K^2*SQRT(E*I/(A*rho*A56^4))</f>
        <v>2972.07909401502</v>
      </c>
      <c r="E56" s="33" t="n">
        <f aca="false">(E55+Iinc)</f>
        <v>0.0416666666666667</v>
      </c>
    </row>
    <row r="57" customFormat="false" ht="12.75" hidden="false" customHeight="false" outlineLevel="0" collapsed="false">
      <c r="A57" s="32" t="n">
        <f aca="false">A56-Iinc</f>
        <v>0.15</v>
      </c>
      <c r="B57" s="32" t="n">
        <f aca="false">E57/L</f>
        <v>0.25</v>
      </c>
      <c r="C57" s="24" t="n">
        <f aca="false">60*D57/(2*PI())</f>
        <v>31622.3351009627</v>
      </c>
      <c r="D57" s="24" t="n">
        <f aca="false">K^2*SQRT(E*I/(A*rho*A57^4))</f>
        <v>3311.48318808464</v>
      </c>
      <c r="E57" s="33" t="n">
        <f aca="false">(E56+Iinc)</f>
        <v>0.05</v>
      </c>
    </row>
    <row r="58" customFormat="false" ht="12.75" hidden="false" customHeight="false" outlineLevel="0" collapsed="false">
      <c r="A58" s="32" t="n">
        <f aca="false">A57-Iinc</f>
        <v>0.141666666666667</v>
      </c>
      <c r="B58" s="32" t="n">
        <f aca="false">E58/L</f>
        <v>0.291666666666667</v>
      </c>
      <c r="C58" s="24" t="n">
        <f aca="false">60*D58/(2*PI())</f>
        <v>35452.0296633631</v>
      </c>
      <c r="D58" s="24" t="n">
        <f aca="false">K^2*SQRT(E*I/(A*rho*A58^4))</f>
        <v>3712.52786484229</v>
      </c>
      <c r="E58" s="33" t="n">
        <f aca="false">(E57+Iinc)</f>
        <v>0.0583333333333333</v>
      </c>
    </row>
    <row r="59" customFormat="false" ht="12.75" hidden="false" customHeight="false" outlineLevel="0" collapsed="false">
      <c r="A59" s="32" t="n">
        <f aca="false">A58-Iinc</f>
        <v>0.133333333333333</v>
      </c>
      <c r="B59" s="32" t="n">
        <f aca="false">E59/L</f>
        <v>0.333333333333333</v>
      </c>
      <c r="C59" s="24" t="n">
        <f aca="false">60*D59/(2*PI())</f>
        <v>40022.0178621559</v>
      </c>
      <c r="D59" s="24" t="n">
        <f aca="false">K^2*SQRT(E*I/(A*rho*A59^4))</f>
        <v>4191.09590991962</v>
      </c>
      <c r="E59" s="33" t="n">
        <f aca="false">(E58+Iinc)</f>
        <v>0.0666666666666667</v>
      </c>
    </row>
    <row r="60" customFormat="false" ht="12.75" hidden="false" customHeight="false" outlineLevel="0" collapsed="false">
      <c r="A60" s="32" t="n">
        <f aca="false">A59-Iinc</f>
        <v>0.125</v>
      </c>
      <c r="B60" s="32" t="n">
        <f aca="false">E60/L</f>
        <v>0.375</v>
      </c>
      <c r="C60" s="24" t="n">
        <f aca="false">60*D60/(2*PI())</f>
        <v>45536.1625453863</v>
      </c>
      <c r="D60" s="24" t="n">
        <f aca="false">K^2*SQRT(E*I/(A*rho*A60^4))</f>
        <v>4768.53579084188</v>
      </c>
      <c r="E60" s="33" t="n">
        <f aca="false">(E59+Iinc)</f>
        <v>0.075</v>
      </c>
    </row>
    <row r="61" customFormat="false" ht="12.75" hidden="false" customHeight="false" outlineLevel="0" collapsed="false">
      <c r="A61" s="32" t="n">
        <f aca="false">A60-Iinc</f>
        <v>0.116666666666667</v>
      </c>
      <c r="B61" s="32" t="n">
        <f aca="false">E61/L</f>
        <v>0.416666666666667</v>
      </c>
      <c r="C61" s="24" t="n">
        <f aca="false">60*D61/(2*PI())</f>
        <v>52273.6559832241</v>
      </c>
      <c r="D61" s="24" t="n">
        <f aca="false">K^2*SQRT(E*I/(A*rho*A61^4))</f>
        <v>5474.08445377256</v>
      </c>
      <c r="E61" s="33" t="n">
        <f aca="false">(E60+Iinc)</f>
        <v>0.0833333333333333</v>
      </c>
    </row>
    <row r="62" customFormat="false" ht="12.75" hidden="false" customHeight="false" outlineLevel="0" collapsed="false">
      <c r="A62" s="32" t="n">
        <f aca="false">A61-Iinc</f>
        <v>0.108333333333333</v>
      </c>
      <c r="B62" s="32" t="n">
        <f aca="false">E62/L</f>
        <v>0.458333333333333</v>
      </c>
      <c r="C62" s="24" t="n">
        <f aca="false">60*D62/(2*PI())</f>
        <v>60625.0684775853</v>
      </c>
      <c r="D62" s="24" t="n">
        <f aca="false">K^2*SQRT(E*I/(A*rho*A62^4))</f>
        <v>6348.64232508534</v>
      </c>
      <c r="E62" s="33" t="n">
        <f aca="false">(E61+Iinc)</f>
        <v>0.0916666666666667</v>
      </c>
    </row>
    <row r="63" customFormat="false" ht="12.75" hidden="false" customHeight="false" outlineLevel="0" collapsed="false">
      <c r="A63" s="32" t="n">
        <f aca="false">A62-Iinc</f>
        <v>0.1</v>
      </c>
      <c r="B63" s="32" t="n">
        <f aca="false">E63/L</f>
        <v>0.5</v>
      </c>
      <c r="C63" s="24" t="n">
        <f aca="false">60*D63/(2*PI())</f>
        <v>71150.2539771661</v>
      </c>
      <c r="D63" s="24" t="n">
        <f aca="false">K^2*SQRT(E*I/(A*rho*A63^4))</f>
        <v>7450.83717319043</v>
      </c>
      <c r="E63" s="33" t="n">
        <f aca="false">(E62+Iinc)</f>
        <v>0.1</v>
      </c>
    </row>
    <row r="64" customFormat="false" ht="12.75" hidden="false" customHeight="false" outlineLevel="0" collapsed="false">
      <c r="A64" s="32" t="n">
        <f aca="false">A63+Iinc</f>
        <v>0.108333333333333</v>
      </c>
      <c r="B64" s="32" t="n">
        <f aca="false">E64/L</f>
        <v>0.541666666666667</v>
      </c>
      <c r="C64" s="24" t="n">
        <f aca="false">60*D64/(2*PI())</f>
        <v>60625.0684775853</v>
      </c>
      <c r="D64" s="24" t="n">
        <f aca="false">K^2*SQRT(E*I/(A*rho*A64^4))</f>
        <v>6348.64232508534</v>
      </c>
      <c r="E64" s="33" t="n">
        <f aca="false">(E63+Iinc)</f>
        <v>0.108333333333333</v>
      </c>
    </row>
    <row r="65" customFormat="false" ht="12.75" hidden="false" customHeight="false" outlineLevel="0" collapsed="false">
      <c r="A65" s="32" t="n">
        <f aca="false">A64+Iinc</f>
        <v>0.116666666666667</v>
      </c>
      <c r="B65" s="32" t="n">
        <f aca="false">E65/L</f>
        <v>0.583333333333333</v>
      </c>
      <c r="C65" s="24" t="n">
        <f aca="false">60*D65/(2*PI())</f>
        <v>52273.6559832241</v>
      </c>
      <c r="D65" s="24" t="n">
        <f aca="false">K^2*SQRT(E*I/(A*rho*A65^4))</f>
        <v>5474.08445377256</v>
      </c>
      <c r="E65" s="33" t="n">
        <f aca="false">(E64+Iinc)</f>
        <v>0.116666666666667</v>
      </c>
    </row>
    <row r="66" customFormat="false" ht="12.75" hidden="false" customHeight="false" outlineLevel="0" collapsed="false">
      <c r="A66" s="32" t="n">
        <f aca="false">A65+Iinc</f>
        <v>0.125</v>
      </c>
      <c r="B66" s="32" t="n">
        <f aca="false">E66/L</f>
        <v>0.625</v>
      </c>
      <c r="C66" s="24" t="n">
        <f aca="false">60*D66/(2*PI())</f>
        <v>45536.1625453863</v>
      </c>
      <c r="D66" s="24" t="n">
        <f aca="false">K^2*SQRT(E*I/(A*rho*A66^4))</f>
        <v>4768.53579084188</v>
      </c>
      <c r="E66" s="33" t="n">
        <f aca="false">(E65+Iinc)</f>
        <v>0.125</v>
      </c>
    </row>
    <row r="67" customFormat="false" ht="12.75" hidden="false" customHeight="false" outlineLevel="0" collapsed="false">
      <c r="A67" s="32" t="n">
        <f aca="false">A66+Iinc</f>
        <v>0.133333333333333</v>
      </c>
      <c r="B67" s="32" t="n">
        <f aca="false">E67/L</f>
        <v>0.666666666666667</v>
      </c>
      <c r="C67" s="24" t="n">
        <f aca="false">60*D67/(2*PI())</f>
        <v>40022.0178621559</v>
      </c>
      <c r="D67" s="24" t="n">
        <f aca="false">K^2*SQRT(E*I/(A*rho*A67^4))</f>
        <v>4191.09590991962</v>
      </c>
      <c r="E67" s="33" t="n">
        <f aca="false">(E66+Iinc)</f>
        <v>0.133333333333333</v>
      </c>
    </row>
    <row r="68" customFormat="false" ht="12.75" hidden="false" customHeight="false" outlineLevel="0" collapsed="false">
      <c r="A68" s="32" t="n">
        <f aca="false">A67+Iinc</f>
        <v>0.141666666666667</v>
      </c>
      <c r="B68" s="32" t="n">
        <f aca="false">E68/L</f>
        <v>0.708333333333333</v>
      </c>
      <c r="C68" s="24" t="n">
        <f aca="false">60*D68/(2*PI())</f>
        <v>35452.0296633631</v>
      </c>
      <c r="D68" s="24" t="n">
        <f aca="false">K^2*SQRT(E*I/(A*rho*A68^4))</f>
        <v>3712.52786484229</v>
      </c>
      <c r="E68" s="33" t="n">
        <f aca="false">(E67+Iinc)</f>
        <v>0.141666666666667</v>
      </c>
    </row>
    <row r="69" customFormat="false" ht="12.75" hidden="false" customHeight="false" outlineLevel="0" collapsed="false">
      <c r="A69" s="32" t="n">
        <f aca="false">A68+Iinc</f>
        <v>0.15</v>
      </c>
      <c r="B69" s="32" t="n">
        <f aca="false">E69/L</f>
        <v>0.75</v>
      </c>
      <c r="C69" s="24" t="n">
        <f aca="false">60*D69/(2*PI())</f>
        <v>31622.3351009627</v>
      </c>
      <c r="D69" s="24" t="n">
        <f aca="false">K^2*SQRT(E*I/(A*rho*A69^4))</f>
        <v>3311.48318808464</v>
      </c>
      <c r="E69" s="33" t="n">
        <f aca="false">(E68+Iinc)</f>
        <v>0.15</v>
      </c>
    </row>
    <row r="70" customFormat="false" ht="12.75" hidden="false" customHeight="false" outlineLevel="0" collapsed="false">
      <c r="A70" s="32" t="n">
        <f aca="false">A69+Iinc</f>
        <v>0.158333333333333</v>
      </c>
      <c r="B70" s="32" t="n">
        <f aca="false">E70/L</f>
        <v>0.791666666666667</v>
      </c>
      <c r="C70" s="24" t="n">
        <f aca="false">60*D70/(2*PI())</f>
        <v>28381.2647443544</v>
      </c>
      <c r="D70" s="24" t="n">
        <f aca="false">K^2*SQRT(E*I/(A*rho*A70^4))</f>
        <v>2972.07909401502</v>
      </c>
      <c r="E70" s="33" t="n">
        <f aca="false">(E69+Iinc)</f>
        <v>0.158333333333333</v>
      </c>
    </row>
    <row r="71" customFormat="false" ht="12.75" hidden="false" customHeight="false" outlineLevel="0" collapsed="false">
      <c r="A71" s="32" t="n">
        <f aca="false">A70+Iinc</f>
        <v>0.166666666666667</v>
      </c>
      <c r="B71" s="32" t="n">
        <f aca="false">E71/L</f>
        <v>0.833333333333333</v>
      </c>
      <c r="C71" s="24" t="n">
        <f aca="false">60*D71/(2*PI())</f>
        <v>25614.0914317798</v>
      </c>
      <c r="D71" s="24" t="n">
        <f aca="false">K^2*SQRT(E*I/(A*rho*A71^4))</f>
        <v>2682.30138234856</v>
      </c>
      <c r="E71" s="33" t="n">
        <f aca="false">(E70+Iinc)</f>
        <v>0.166666666666667</v>
      </c>
    </row>
    <row r="72" customFormat="false" ht="12.75" hidden="false" customHeight="false" outlineLevel="0" collapsed="false">
      <c r="A72" s="32" t="n">
        <f aca="false">A71+Iinc</f>
        <v>0.175</v>
      </c>
      <c r="B72" s="32" t="n">
        <f aca="false">E72/L</f>
        <v>0.875</v>
      </c>
      <c r="C72" s="24" t="n">
        <f aca="false">60*D72/(2*PI())</f>
        <v>23232.735992544</v>
      </c>
      <c r="D72" s="24" t="n">
        <f aca="false">K^2*SQRT(E*I/(A*rho*A72^4))</f>
        <v>2432.92642389892</v>
      </c>
      <c r="E72" s="33" t="n">
        <f aca="false">(E71+Iinc)</f>
        <v>0.175</v>
      </c>
    </row>
    <row r="73" customFormat="false" ht="12.75" hidden="false" customHeight="false" outlineLevel="0" collapsed="false">
      <c r="A73" s="32" t="n">
        <f aca="false">A72+Iinc</f>
        <v>0.183333333333333</v>
      </c>
      <c r="B73" s="32" t="n">
        <f aca="false">E73/L</f>
        <v>0.916666666666667</v>
      </c>
      <c r="C73" s="24" t="n">
        <f aca="false">60*D73/(2*PI())</f>
        <v>21168.6706047767</v>
      </c>
      <c r="D73" s="24" t="n">
        <f aca="false">K^2*SQRT(E*I/(A*rho*A73^4))</f>
        <v>2216.77800194096</v>
      </c>
      <c r="E73" s="33" t="n">
        <f aca="false">(E72+Iinc)</f>
        <v>0.183333333333333</v>
      </c>
    </row>
    <row r="74" customFormat="false" ht="12.75" hidden="false" customHeight="false" outlineLevel="0" collapsed="false">
      <c r="A74" s="32" t="n">
        <f aca="false">A73+Iinc</f>
        <v>0.191666666666667</v>
      </c>
      <c r="B74" s="32" t="n">
        <f aca="false">E74/L</f>
        <v>0.958333333333333</v>
      </c>
      <c r="C74" s="24" t="n">
        <f aca="false">60*D74/(2*PI())</f>
        <v>19367.9330297012</v>
      </c>
      <c r="D74" s="24" t="n">
        <f aca="false">K^2*SQRT(E*I/(A*rho*A74^4))</f>
        <v>2028.20520404428</v>
      </c>
      <c r="E74" s="33" t="n">
        <f aca="false">(E73+Iinc)</f>
        <v>0.191666666666667</v>
      </c>
    </row>
    <row r="75" customFormat="false" ht="12.75" hidden="false" customHeight="false" outlineLevel="0" collapsed="false">
      <c r="A75" s="32" t="n">
        <f aca="false">A74+Iinc</f>
        <v>0.2</v>
      </c>
      <c r="B75" s="32" t="n">
        <f aca="false">E75/L</f>
        <v>1</v>
      </c>
      <c r="C75" s="24" t="n">
        <f aca="false">60*D75/(2*PI())</f>
        <v>17787.5634942915</v>
      </c>
      <c r="D75" s="24" t="n">
        <f aca="false">K^2*SQRT(E*I/(A*rho*A75^4))</f>
        <v>1862.70929329761</v>
      </c>
      <c r="E75" s="33" t="n">
        <f aca="false">(E74+Iinc)</f>
        <v>0.2</v>
      </c>
    </row>
  </sheetData>
  <mergeCells count="4">
    <mergeCell ref="A1:C1"/>
    <mergeCell ref="A2:C2"/>
    <mergeCell ref="A3:C3"/>
    <mergeCell ref="A4:C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6:33:59Z</dcterms:created>
  <dc:creator>slocum</dc:creator>
  <dc:description/>
  <cp:keywords/>
  <dc:language>en-US</dc:language>
  <cp:lastModifiedBy>Mechanical Engineering</cp:lastModifiedBy>
  <dcterms:modified xsi:type="dcterms:W3CDTF">2007-12-17T22:26:39Z</dcterms:modified>
  <cp:revision>0</cp:revision>
  <dc:subject/>
  <dc:title/>
</cp:coreProperties>
</file>