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edits" sheetId="2" state="visible" r:id="rId3"/>
    <sheet name="rollerscrew" sheetId="3" state="visible" r:id="rId4"/>
    <sheet name="Sheet3" sheetId="4" state="visible" r:id="rId5"/>
  </sheets>
  <definedNames>
    <definedName function="false" hidden="false" name="alpha" vbProcedure="false">Sheet1!$C$11</definedName>
    <definedName function="false" hidden="false" name="beta" vbProcedure="false">Sheet1!$B$14</definedName>
    <definedName function="false" hidden="false" name="dhousing" vbProcedure="false">Sheet1!$B$52</definedName>
    <definedName function="false" hidden="false" name="dscrew" vbProcedure="false">Sheet1!$B$9</definedName>
    <definedName function="false" hidden="false" name="dthrust" vbProcedure="false">Sheet1!$B$10</definedName>
    <definedName function="false" hidden="false" name="et" vbProcedure="false">Sheet1!$B$20</definedName>
    <definedName function="false" hidden="false" name="etagearbox" vbProcedure="false">Sheet1!$B$32</definedName>
    <definedName function="false" hidden="false" name="etastage" vbProcedure="false">Sheet1!$B$31</definedName>
    <definedName function="false" hidden="false" name="etathrust" vbProcedure="false">Sheet1!$B$17</definedName>
    <definedName function="false" hidden="false" name="gam" vbProcedure="false">Sheet1!$B$43</definedName>
    <definedName function="false" hidden="false" name="gammotor" vbProcedure="false">Sheet1!$B$40</definedName>
    <definedName function="false" hidden="false" name="gamscrew" vbProcedure="false">Sheet1!$B$15</definedName>
    <definedName function="false" hidden="false" name="gamthrust" vbProcedure="false">Sheet1!$B$16</definedName>
    <definedName function="false" hidden="false" name="gamtotal" vbProcedure="false">Sheet1!$B$18</definedName>
    <definedName function="false" hidden="false" name="gdmd" vbProcedure="false">Sheet1!$B$49</definedName>
    <definedName function="false" hidden="false" name="glml" vbProcedure="false">Sheet1!$B$50</definedName>
    <definedName function="false" hidden="false" name="hdrd" vbProcedure="false">Sheet1!$B$48</definedName>
    <definedName function="false" hidden="false" name="hlhd" vbProcedure="false">Sheet1!$B$46</definedName>
    <definedName function="false" hidden="false" name="hlrl" vbProcedure="false">Sheet1!$B$47</definedName>
    <definedName function="false" hidden="false" name="lead" vbProcedure="false">Sheet1!$B$7</definedName>
    <definedName function="false" hidden="false" name="lhousing" vbProcedure="false">Sheet1!$B$53</definedName>
    <definedName function="false" hidden="false" name="mu" vbProcedure="false">Sheet1!$B$8</definedName>
    <definedName function="false" hidden="false" name="n" vbProcedure="false">Sheet1!$B$30</definedName>
    <definedName function="false" hidden="false" name="nratio" vbProcedure="false">Sheet1!$B$29</definedName>
    <definedName function="false" hidden="false" name="nstage" vbProcedure="false">Sheet1!$B$28</definedName>
    <definedName function="false" hidden="false" name="s" vbProcedure="false">Sheet1!$B$34</definedName>
    <definedName function="false" hidden="false" name="scf" vbProcedure="false">Sheet1!$B$12</definedName>
    <definedName function="false" hidden="false" name="sigma" vbProcedure="false">Sheet1!$B$25</definedName>
    <definedName function="false" hidden="false" name="sigmax" vbProcedure="false">Sheet1!$B$13</definedName>
    <definedName function="false" hidden="false" name="tau" vbProcedure="false">Sheet1!$C$44</definedName>
    <definedName function="false" hidden="false" name="thrust" vbProcedure="false">Sheet1!$B$6</definedName>
    <definedName function="false" hidden="false" name="tt" vbProcedure="false">Sheet1!$B$35</definedName>
    <definedName function="false" hidden="false" name="w" vbProcedure="false">Sheet1!$C$39</definedName>
    <definedName function="false" hidden="false" name="zetad" vbProcedure="false">Sheet1!$B$37</definedName>
    <definedName function="false" hidden="false" name="zetau" vbProcedure="false">Sheet1!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Motor_leadscrew_size_estimator.xls</t>
  </si>
  <si>
    <t xml:space="preserve">To estimate size of a motor for a leadscrew</t>
  </si>
  <si>
    <t xml:space="preserve">By Alex Slocum, Last modified 2015.12.15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DD0806"/>
        <rFont val="Times New Roman"/>
        <family val="1"/>
      </rPr>
      <t xml:space="preserve">RED</t>
    </r>
  </si>
  <si>
    <t xml:space="preserve">Leadscrew</t>
  </si>
  <si>
    <t xml:space="preserve">Force (no help from gravity), thrust (N)</t>
  </si>
  <si>
    <t xml:space="preserve">Lead, (mm)</t>
  </si>
  <si>
    <t xml:space="preserve">Coefficient of friction, mu</t>
  </si>
  <si>
    <t xml:space="preserve">Screw pitch diameter, dscrew (mm)</t>
  </si>
  <si>
    <t xml:space="preserve">Thrust bearing diameter, dthrust (mm)</t>
  </si>
  <si>
    <t xml:space="preserve">Thread angle (deg), alpha (rad)</t>
  </si>
  <si>
    <t xml:space="preserve">Thread root stress concentration, scf</t>
  </si>
  <si>
    <t xml:space="preserve">Maximum allowable stress, sigmax (N/mm^2, psi)</t>
  </si>
  <si>
    <t xml:space="preserve">Beta</t>
  </si>
  <si>
    <t xml:space="preserve">Torque required at screw, gamscrew (N-mm)</t>
  </si>
  <si>
    <t xml:space="preserve">Torque required at thrust bearing, gamthrust(N-mm)</t>
  </si>
  <si>
    <t xml:space="preserve">Thrust bearing efficiency, etathrust</t>
  </si>
  <si>
    <t xml:space="preserve">Total torque, gamtotal (N-mm)</t>
  </si>
  <si>
    <t xml:space="preserve">Backdriveable?</t>
  </si>
  <si>
    <t xml:space="preserve">Thread efficiency to generate force, et</t>
  </si>
  <si>
    <t xml:space="preserve">Total system efficiency, eta</t>
  </si>
  <si>
    <t xml:space="preserve">Stresses</t>
  </si>
  <si>
    <t xml:space="preserve">Estimated torsional stress, tau (N/mm^2)</t>
  </si>
  <si>
    <t xml:space="preserve">Tensile stress, sig (N/mm^2)</t>
  </si>
  <si>
    <t xml:space="preserve">Mises equivelant stress, sigma (N/mm^2)</t>
  </si>
  <si>
    <t xml:space="preserve">Applied/max allowable stress (must be &lt;1)</t>
  </si>
  <si>
    <t xml:space="preserve">Gearbox</t>
  </si>
  <si>
    <t xml:space="preserve">Number of planet stages, nstage</t>
  </si>
  <si>
    <t xml:space="preserve">Ratio per stage, nratio</t>
  </si>
  <si>
    <t xml:space="preserve">Gearbox ratio, n</t>
  </si>
  <si>
    <t xml:space="preserve">Efficiency per stage, etastage</t>
  </si>
  <si>
    <t xml:space="preserve">Gearbox efficiency, etagearbox</t>
  </si>
  <si>
    <t xml:space="preserve">Motion profile</t>
  </si>
  <si>
    <t xml:space="preserve">Travel, s (mm)</t>
  </si>
  <si>
    <t xml:space="preserve">Time to travel, tt (s)</t>
  </si>
  <si>
    <t xml:space="preserve">percentage of travel time ramping up speed, zetau</t>
  </si>
  <si>
    <t xml:space="preserve">percentage of travel time ramping down speed, zetad</t>
  </si>
  <si>
    <t xml:space="preserve">Max motor speed, torque, power</t>
  </si>
  <si>
    <t xml:space="preserve">Motor speed, w (rpm, rad/s)</t>
  </si>
  <si>
    <t xml:space="preserve">Required motor torque, gammotor (N-mm)</t>
  </si>
  <si>
    <t xml:space="preserve">Power max, Preq (watts)</t>
  </si>
  <si>
    <t xml:space="preserve">Motor size estimation</t>
  </si>
  <si>
    <t xml:space="preserve">Desired stall torque, gam (N-mm)</t>
  </si>
  <si>
    <t xml:space="preserve">Assumed electromagnetic shear stress, tau (atm, N/mm^2)</t>
  </si>
  <si>
    <t xml:space="preserve">Size proportions</t>
  </si>
  <si>
    <t xml:space="preserve">Motor housing length/housing diameter, hlhd</t>
  </si>
  <si>
    <t xml:space="preserve">Motor housing length/rotor length, hlrl</t>
  </si>
  <si>
    <t xml:space="preserve">Motor housing diameter/rotor diameter, hdrd</t>
  </si>
  <si>
    <t xml:space="preserve">Gearbox diameter/motor housing diameter, gdmd</t>
  </si>
  <si>
    <t xml:space="preserve">Gearbox length/motor housing length, glml</t>
  </si>
  <si>
    <t xml:space="preserve">Motor (housing) size estimate</t>
  </si>
  <si>
    <t xml:space="preserve">Diameter, Dhousing (mm)</t>
  </si>
  <si>
    <t xml:space="preserve">Length, Lhousing (mm)</t>
  </si>
  <si>
    <t xml:space="preserve">Motor rotor</t>
  </si>
  <si>
    <t xml:space="preserve">Diameter (mm)</t>
  </si>
  <si>
    <t xml:space="preserve">Length (mm)</t>
  </si>
  <si>
    <t xml:space="preserve">density (kg/m^3)</t>
  </si>
  <si>
    <t xml:space="preserve">mass (kg)</t>
  </si>
  <si>
    <t xml:space="preserve">battery to motor mass ratio</t>
  </si>
  <si>
    <t xml:space="preserve">number motor/battery sets</t>
  </si>
  <si>
    <t xml:space="preserve">mass of motors and batteries</t>
  </si>
  <si>
    <t xml:space="preserve">leadscrews mass (kg)</t>
  </si>
  <si>
    <t xml:space="preserve">inside tube thread?</t>
  </si>
  <si>
    <t xml:space="preserve">no</t>
  </si>
  <si>
    <t xml:space="preserve">total added mass (kg)</t>
  </si>
  <si>
    <t xml:space="preserve">Gearbox size estimates</t>
  </si>
  <si>
    <t xml:space="preserve">Diameter, Dgearbox (mm)</t>
  </si>
  <si>
    <t xml:space="preserve">date</t>
  </si>
  <si>
    <t xml:space="preserve">by</t>
  </si>
  <si>
    <t xml:space="preserve">edit</t>
  </si>
  <si>
    <t xml:space="preserve">2015.12.15</t>
  </si>
  <si>
    <t xml:space="preserve">Slocum</t>
  </si>
  <si>
    <t xml:space="preserve">added ramp up and down time %s, motor rotor size</t>
  </si>
  <si>
    <t xml:space="preserve">force required (N)</t>
  </si>
  <si>
    <t xml:space="preserve">pitch diameter (mm)</t>
  </si>
  <si>
    <t xml:space="preserve">pitch circumference (mm)</t>
  </si>
  <si>
    <t xml:space="preserve">planetary roller diameter (mm)</t>
  </si>
  <si>
    <t xml:space="preserve">number of rollers</t>
  </si>
  <si>
    <t xml:space="preserve">number of threads engaged per roller</t>
  </si>
  <si>
    <t xml:space="preserve">lead (mm)</t>
  </si>
  <si>
    <t xml:space="preserve">roller length (mm)</t>
  </si>
  <si>
    <t xml:space="preserve">total number of thread contacts</t>
  </si>
  <si>
    <t xml:space="preserve">load per thread contact (N)</t>
  </si>
  <si>
    <t xml:space="preserve">thread depth (mm)</t>
  </si>
  <si>
    <t xml:space="preserve">assumed elliptical contact path width (mm)</t>
  </si>
  <si>
    <t xml:space="preserve">assumed elliptical contact path depth (mm)</t>
  </si>
  <si>
    <t xml:space="preserve">contact area (mm)</t>
  </si>
  <si>
    <t xml:space="preserve">maximum allowable contact pressure (N/mm^2)</t>
  </si>
  <si>
    <t xml:space="preserve">maximum force per contact (N)</t>
  </si>
  <si>
    <t xml:space="preserve">safety factor (must be greater than 1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0.0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0.00"/>
    <numFmt numFmtId="172" formatCode="0%"/>
    <numFmt numFmtId="173" formatCode="#,##0.00"/>
    <numFmt numFmtId="174" formatCode="0"/>
    <numFmt numFmtId="17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sz val="14"/>
      <color rgb="FFDD0806"/>
      <name val="Times New Roman"/>
      <family val="1"/>
    </font>
    <font>
      <b val="true"/>
      <sz val="14"/>
      <color rgb="FFDD0806"/>
      <name val="Times New Roman"/>
      <family val="1"/>
    </font>
    <font>
      <sz val="10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000</xdr:colOff>
      <xdr:row>68</xdr:row>
      <xdr:rowOff>63720</xdr:rowOff>
    </xdr:from>
    <xdr:to>
      <xdr:col>14</xdr:col>
      <xdr:colOff>423000</xdr:colOff>
      <xdr:row>79</xdr:row>
      <xdr:rowOff>12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28040" y="10566720"/>
          <a:ext cx="8364600" cy="16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B10" activeCellId="0" sqref="B1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1.66"/>
    <col collapsed="false" customWidth="false" hidden="false" outlineLevel="0" max="2" min="2" style="1" width="9.15"/>
    <col collapsed="false" customWidth="true" hidden="false" outlineLevel="0" max="3" min="3" style="1" width="8.33"/>
    <col collapsed="false" customWidth="false" hidden="false" outlineLevel="0" max="257" min="4" style="1" width="9.15"/>
  </cols>
  <sheetData>
    <row r="1" customFormat="false" ht="12" hidden="false" customHeight="fals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A2" s="3" t="s">
        <v>1</v>
      </c>
      <c r="B2" s="3"/>
      <c r="C2" s="3"/>
    </row>
    <row r="3" customFormat="false" ht="12" hidden="false" customHeight="false" outlineLevel="0" collapsed="false">
      <c r="A3" s="3" t="s">
        <v>2</v>
      </c>
      <c r="B3" s="3"/>
      <c r="C3" s="3"/>
    </row>
    <row r="4" customFormat="false" ht="13" hidden="false" customHeight="false" outlineLevel="0" collapsed="false">
      <c r="A4" s="4" t="s">
        <v>3</v>
      </c>
      <c r="B4" s="4"/>
      <c r="C4" s="4"/>
    </row>
    <row r="5" customFormat="false" ht="13" hidden="false" customHeight="false" outlineLevel="0" collapsed="false">
      <c r="A5" s="5" t="s">
        <v>4</v>
      </c>
      <c r="B5" s="5"/>
      <c r="C5" s="5"/>
    </row>
    <row r="6" customFormat="false" ht="12" hidden="false" customHeight="false" outlineLevel="0" collapsed="false">
      <c r="A6" s="6" t="s">
        <v>5</v>
      </c>
      <c r="B6" s="7" t="n">
        <v>4000</v>
      </c>
      <c r="C6" s="8"/>
    </row>
    <row r="7" customFormat="false" ht="12" hidden="false" customHeight="false" outlineLevel="0" collapsed="false">
      <c r="A7" s="9" t="s">
        <v>6</v>
      </c>
      <c r="B7" s="10" t="n">
        <v>1.5</v>
      </c>
      <c r="C7" s="11"/>
    </row>
    <row r="8" customFormat="false" ht="12" hidden="false" customHeight="false" outlineLevel="0" collapsed="false">
      <c r="A8" s="9" t="s">
        <v>7</v>
      </c>
      <c r="B8" s="10" t="n">
        <v>0.005</v>
      </c>
      <c r="C8" s="11"/>
    </row>
    <row r="9" customFormat="false" ht="12" hidden="false" customHeight="false" outlineLevel="0" collapsed="false">
      <c r="A9" s="9" t="s">
        <v>8</v>
      </c>
      <c r="B9" s="10" t="n">
        <v>12</v>
      </c>
      <c r="C9" s="12"/>
    </row>
    <row r="10" customFormat="false" ht="12" hidden="false" customHeight="false" outlineLevel="0" collapsed="false">
      <c r="A10" s="9" t="s">
        <v>9</v>
      </c>
      <c r="B10" s="13" t="n">
        <v>12</v>
      </c>
      <c r="C10" s="12"/>
    </row>
    <row r="11" customFormat="false" ht="12" hidden="false" customHeight="false" outlineLevel="0" collapsed="false">
      <c r="A11" s="9" t="s">
        <v>10</v>
      </c>
      <c r="B11" s="10" t="n">
        <v>29</v>
      </c>
      <c r="C11" s="14" t="n">
        <f aca="false">PI()*B11/180</f>
        <v>0.506145483078356</v>
      </c>
    </row>
    <row r="12" customFormat="false" ht="12" hidden="false" customHeight="false" outlineLevel="0" collapsed="false">
      <c r="A12" s="9" t="s">
        <v>11</v>
      </c>
      <c r="B12" s="10" t="n">
        <v>1.5</v>
      </c>
      <c r="C12" s="14"/>
    </row>
    <row r="13" customFormat="false" ht="12" hidden="false" customHeight="false" outlineLevel="0" collapsed="false">
      <c r="A13" s="9" t="s">
        <v>12</v>
      </c>
      <c r="B13" s="10" t="n">
        <v>300</v>
      </c>
      <c r="C13" s="15" t="n">
        <f aca="false">1000*sigmax/6.9</f>
        <v>43478.2608695652</v>
      </c>
    </row>
    <row r="14" customFormat="false" ht="12" hidden="false" customHeight="false" outlineLevel="0" collapsed="false">
      <c r="A14" s="9" t="s">
        <v>13</v>
      </c>
      <c r="B14" s="16" t="n">
        <f aca="false">lead/dscrew</f>
        <v>0.125</v>
      </c>
      <c r="C14" s="11"/>
    </row>
    <row r="15" customFormat="false" ht="12" hidden="false" customHeight="false" outlineLevel="0" collapsed="false">
      <c r="A15" s="9" t="s">
        <v>14</v>
      </c>
      <c r="B15" s="17" t="n">
        <f aca="false">thrust*lead/(2*PI()*et)</f>
        <v>1092.38062294027</v>
      </c>
      <c r="C15" s="18"/>
    </row>
    <row r="16" customFormat="false" ht="12" hidden="false" customHeight="false" outlineLevel="0" collapsed="false">
      <c r="A16" s="9" t="s">
        <v>15</v>
      </c>
      <c r="B16" s="17" t="n">
        <f aca="false">thrust*(dthrust/2)*mu</f>
        <v>120</v>
      </c>
      <c r="C16" s="18"/>
    </row>
    <row r="17" customFormat="false" ht="12" hidden="false" customHeight="false" outlineLevel="0" collapsed="false">
      <c r="A17" s="9" t="s">
        <v>16</v>
      </c>
      <c r="B17" s="19" t="n">
        <f aca="false">lead/(lead+dthrust*mu*PI()*et)</f>
        <v>0.901021182845223</v>
      </c>
      <c r="C17" s="18"/>
    </row>
    <row r="18" customFormat="false" ht="12" hidden="false" customHeight="false" outlineLevel="0" collapsed="false">
      <c r="A18" s="9" t="s">
        <v>17</v>
      </c>
      <c r="B18" s="20" t="n">
        <f aca="false">B15+B16</f>
        <v>1212.38062294027</v>
      </c>
      <c r="C18" s="18"/>
    </row>
    <row r="19" customFormat="false" ht="12" hidden="false" customHeight="false" outlineLevel="0" collapsed="false">
      <c r="A19" s="9" t="s">
        <v>18</v>
      </c>
      <c r="B19" s="21" t="str">
        <f aca="false">IF(lead&lt;2*PI()*(dscrew/2)*mu/COS(alpha),"NO","YES")</f>
        <v>YES</v>
      </c>
      <c r="C19" s="18"/>
    </row>
    <row r="20" customFormat="false" ht="12" hidden="false" customHeight="false" outlineLevel="0" collapsed="false">
      <c r="A20" s="9" t="s">
        <v>19</v>
      </c>
      <c r="B20" s="22" t="n">
        <f aca="false">(COS(alpha)-mu*beta/PI())/(COS(alpha)+mu*PI()/beta)</f>
        <v>0.874173011217523</v>
      </c>
      <c r="C20" s="18"/>
    </row>
    <row r="21" customFormat="false" ht="12" hidden="false" customHeight="false" outlineLevel="0" collapsed="false">
      <c r="A21" s="9" t="s">
        <v>20</v>
      </c>
      <c r="B21" s="22" t="n">
        <f aca="false">et*etathrust</f>
        <v>0.787648400578583</v>
      </c>
      <c r="C21" s="18"/>
    </row>
    <row r="22" customFormat="false" ht="13" hidden="false" customHeight="false" outlineLevel="0" collapsed="false">
      <c r="A22" s="4" t="s">
        <v>21</v>
      </c>
      <c r="B22" s="4"/>
      <c r="C22" s="4"/>
    </row>
    <row r="23" customFormat="false" ht="12" hidden="false" customHeight="false" outlineLevel="0" collapsed="false">
      <c r="A23" s="6" t="s">
        <v>22</v>
      </c>
      <c r="B23" s="23" t="n">
        <f aca="false">(B18*16)/(PI()*(0.9*B9)^3)</f>
        <v>4.90159957958075</v>
      </c>
      <c r="C23" s="8"/>
    </row>
    <row r="24" customFormat="false" ht="12" hidden="false" customHeight="false" outlineLevel="0" collapsed="false">
      <c r="A24" s="9" t="s">
        <v>23</v>
      </c>
      <c r="B24" s="20" t="n">
        <f aca="false">thrust/(PI()*(0.9*dscrew)^2/4)</f>
        <v>43.663907569793</v>
      </c>
      <c r="C24" s="11"/>
    </row>
    <row r="25" customFormat="false" ht="12" hidden="false" customHeight="false" outlineLevel="0" collapsed="false">
      <c r="A25" s="9" t="s">
        <v>24</v>
      </c>
      <c r="B25" s="24" t="n">
        <f aca="false">scf*SQRT(B24^2+3*B23^2)</f>
        <v>66.7224189013924</v>
      </c>
      <c r="C25" s="11"/>
    </row>
    <row r="26" customFormat="false" ht="12" hidden="false" customHeight="false" outlineLevel="0" collapsed="false">
      <c r="A26" s="9" t="s">
        <v>25</v>
      </c>
      <c r="B26" s="24" t="n">
        <f aca="false">sigma/sigmax</f>
        <v>0.222408063004641</v>
      </c>
      <c r="C26" s="11"/>
    </row>
    <row r="27" customFormat="false" ht="13" hidden="false" customHeight="false" outlineLevel="0" collapsed="false">
      <c r="A27" s="4" t="s">
        <v>26</v>
      </c>
      <c r="B27" s="4"/>
      <c r="C27" s="4"/>
    </row>
    <row r="28" customFormat="false" ht="12" hidden="false" customHeight="false" outlineLevel="0" collapsed="false">
      <c r="A28" s="6" t="s">
        <v>27</v>
      </c>
      <c r="B28" s="25" t="n">
        <v>0</v>
      </c>
      <c r="C28" s="26"/>
    </row>
    <row r="29" customFormat="false" ht="12" hidden="false" customHeight="false" outlineLevel="0" collapsed="false">
      <c r="A29" s="9" t="s">
        <v>28</v>
      </c>
      <c r="B29" s="27" t="n">
        <v>1</v>
      </c>
      <c r="C29" s="28"/>
    </row>
    <row r="30" customFormat="false" ht="12" hidden="false" customHeight="false" outlineLevel="0" collapsed="false">
      <c r="A30" s="9" t="s">
        <v>29</v>
      </c>
      <c r="B30" s="10" t="n">
        <f aca="false">nratio^nstage</f>
        <v>1</v>
      </c>
      <c r="C30" s="28"/>
    </row>
    <row r="31" customFormat="false" ht="12" hidden="false" customHeight="false" outlineLevel="0" collapsed="false">
      <c r="A31" s="9" t="s">
        <v>30</v>
      </c>
      <c r="B31" s="10" t="n">
        <v>0.9</v>
      </c>
      <c r="C31" s="28"/>
    </row>
    <row r="32" customFormat="false" ht="12" hidden="false" customHeight="false" outlineLevel="0" collapsed="false">
      <c r="A32" s="9" t="s">
        <v>31</v>
      </c>
      <c r="B32" s="29" t="n">
        <f aca="false">etastage^nstage</f>
        <v>1</v>
      </c>
      <c r="C32" s="11"/>
    </row>
    <row r="33" customFormat="false" ht="13" hidden="false" customHeight="false" outlineLevel="0" collapsed="false">
      <c r="A33" s="4" t="s">
        <v>32</v>
      </c>
      <c r="B33" s="4"/>
      <c r="C33" s="4"/>
    </row>
    <row r="34" customFormat="false" ht="12" hidden="false" customHeight="false" outlineLevel="0" collapsed="false">
      <c r="A34" s="6" t="s">
        <v>33</v>
      </c>
      <c r="B34" s="7" t="n">
        <v>140</v>
      </c>
      <c r="C34" s="8"/>
    </row>
    <row r="35" customFormat="false" ht="12" hidden="false" customHeight="false" outlineLevel="0" collapsed="false">
      <c r="A35" s="9" t="s">
        <v>34</v>
      </c>
      <c r="B35" s="10" t="n">
        <v>5</v>
      </c>
      <c r="C35" s="11"/>
    </row>
    <row r="36" customFormat="false" ht="12" hidden="false" customHeight="false" outlineLevel="0" collapsed="false">
      <c r="A36" s="30" t="s">
        <v>35</v>
      </c>
      <c r="B36" s="31" t="n">
        <v>0.2</v>
      </c>
      <c r="C36" s="32"/>
    </row>
    <row r="37" customFormat="false" ht="12" hidden="false" customHeight="false" outlineLevel="0" collapsed="false">
      <c r="A37" s="30" t="s">
        <v>36</v>
      </c>
      <c r="B37" s="31" t="n">
        <v>0.1</v>
      </c>
      <c r="C37" s="32"/>
    </row>
    <row r="38" customFormat="false" ht="13" hidden="false" customHeight="false" outlineLevel="0" collapsed="false">
      <c r="A38" s="4" t="s">
        <v>37</v>
      </c>
      <c r="B38" s="4"/>
      <c r="C38" s="4"/>
    </row>
    <row r="39" customFormat="false" ht="12" hidden="false" customHeight="false" outlineLevel="0" collapsed="false">
      <c r="A39" s="6" t="s">
        <v>38</v>
      </c>
      <c r="B39" s="26" t="n">
        <f aca="false">60*s*n/(lead*tt*(1-zetau/2-zetad/2))</f>
        <v>1317.64705882353</v>
      </c>
      <c r="C39" s="26" t="n">
        <f aca="false">B39*2*PI()/60</f>
        <v>137.98367733414</v>
      </c>
    </row>
    <row r="40" customFormat="false" ht="12" hidden="false" customHeight="false" outlineLevel="0" collapsed="false">
      <c r="A40" s="9" t="s">
        <v>39</v>
      </c>
      <c r="B40" s="28" t="n">
        <f aca="false">gamtotal/(n*etagearbox)</f>
        <v>1212.38062294027</v>
      </c>
      <c r="C40" s="18"/>
    </row>
    <row r="41" customFormat="false" ht="12" hidden="false" customHeight="false" outlineLevel="0" collapsed="false">
      <c r="A41" s="9" t="s">
        <v>40</v>
      </c>
      <c r="B41" s="28" t="n">
        <f aca="false">gammotor*w/1000</f>
        <v>167.288736681954</v>
      </c>
      <c r="C41" s="18"/>
    </row>
    <row r="42" customFormat="false" ht="13" hidden="false" customHeight="false" outlineLevel="0" collapsed="false">
      <c r="A42" s="4" t="s">
        <v>41</v>
      </c>
      <c r="B42" s="4"/>
      <c r="C42" s="4"/>
    </row>
    <row r="43" customFormat="false" ht="12" hidden="false" customHeight="false" outlineLevel="0" collapsed="false">
      <c r="A43" s="6" t="s">
        <v>42</v>
      </c>
      <c r="B43" s="33" t="n">
        <f aca="false">2*gammotor</f>
        <v>2424.76124588055</v>
      </c>
      <c r="C43" s="34"/>
    </row>
    <row r="44" customFormat="false" ht="12" hidden="false" customHeight="false" outlineLevel="0" collapsed="false">
      <c r="A44" s="9" t="s">
        <v>43</v>
      </c>
      <c r="B44" s="10" t="n">
        <v>0.5</v>
      </c>
      <c r="C44" s="16" t="n">
        <f aca="false">B44*100000/1000000</f>
        <v>0.05</v>
      </c>
    </row>
    <row r="45" customFormat="false" ht="12" hidden="false" customHeight="false" outlineLevel="0" collapsed="false">
      <c r="A45" s="9" t="s">
        <v>44</v>
      </c>
      <c r="B45" s="9"/>
      <c r="C45" s="9"/>
    </row>
    <row r="46" customFormat="false" ht="12" hidden="false" customHeight="false" outlineLevel="0" collapsed="false">
      <c r="A46" s="35" t="s">
        <v>45</v>
      </c>
      <c r="B46" s="36" t="n">
        <v>2</v>
      </c>
      <c r="C46" s="36"/>
    </row>
    <row r="47" customFormat="false" ht="12" hidden="false" customHeight="false" outlineLevel="0" collapsed="false">
      <c r="A47" s="35" t="s">
        <v>46</v>
      </c>
      <c r="B47" s="36" t="n">
        <v>1.5</v>
      </c>
      <c r="C47" s="36"/>
    </row>
    <row r="48" customFormat="false" ht="12" hidden="false" customHeight="false" outlineLevel="0" collapsed="false">
      <c r="A48" s="35" t="s">
        <v>47</v>
      </c>
      <c r="B48" s="36" t="n">
        <v>1.75</v>
      </c>
      <c r="C48" s="36"/>
    </row>
    <row r="49" customFormat="false" ht="12" hidden="false" customHeight="false" outlineLevel="0" collapsed="false">
      <c r="A49" s="37" t="s">
        <v>48</v>
      </c>
      <c r="B49" s="38" t="n">
        <v>2</v>
      </c>
      <c r="C49" s="38"/>
    </row>
    <row r="50" customFormat="false" ht="12" hidden="false" customHeight="false" outlineLevel="0" collapsed="false">
      <c r="A50" s="37" t="s">
        <v>49</v>
      </c>
      <c r="B50" s="38" t="n">
        <v>3</v>
      </c>
      <c r="C50" s="38"/>
    </row>
    <row r="51" customFormat="false" ht="12" hidden="false" customHeight="false" outlineLevel="0" collapsed="false">
      <c r="A51" s="9" t="s">
        <v>50</v>
      </c>
      <c r="B51" s="9"/>
      <c r="C51" s="9"/>
    </row>
    <row r="52" customFormat="false" ht="12" hidden="false" customHeight="false" outlineLevel="0" collapsed="false">
      <c r="A52" s="39" t="s">
        <v>51</v>
      </c>
      <c r="B52" s="40" t="n">
        <f aca="false">(gam*2*(hdrd^2)*hlrl/(PI()*tau*hlhd))^(1/3)</f>
        <v>41.3909588465928</v>
      </c>
      <c r="C52" s="41"/>
    </row>
    <row r="53" customFormat="false" ht="12" hidden="false" customHeight="false" outlineLevel="0" collapsed="false">
      <c r="A53" s="39" t="s">
        <v>52</v>
      </c>
      <c r="B53" s="40" t="n">
        <f aca="false">dhousing*hlhd</f>
        <v>82.7819176931857</v>
      </c>
      <c r="C53" s="41"/>
    </row>
    <row r="54" customFormat="false" ht="12" hidden="false" customHeight="false" outlineLevel="0" collapsed="false">
      <c r="A54" s="42" t="s">
        <v>53</v>
      </c>
      <c r="B54" s="40"/>
      <c r="C54" s="43"/>
    </row>
    <row r="55" customFormat="false" ht="12" hidden="false" customHeight="false" outlineLevel="0" collapsed="false">
      <c r="A55" s="39" t="s">
        <v>54</v>
      </c>
      <c r="B55" s="40" t="n">
        <f aca="false">dhousing/hdrd</f>
        <v>23.6519764837673</v>
      </c>
      <c r="C55" s="43"/>
    </row>
    <row r="56" customFormat="false" ht="12" hidden="false" customHeight="false" outlineLevel="0" collapsed="false">
      <c r="A56" s="39" t="s">
        <v>55</v>
      </c>
      <c r="B56" s="40" t="n">
        <f aca="false">lhousing/hlrl</f>
        <v>55.1879451287904</v>
      </c>
      <c r="C56" s="43"/>
    </row>
    <row r="57" customFormat="false" ht="12" hidden="false" customHeight="false" outlineLevel="0" collapsed="false">
      <c r="A57" s="1" t="s">
        <v>56</v>
      </c>
      <c r="B57" s="1" t="n">
        <v>6000</v>
      </c>
    </row>
    <row r="58" customFormat="false" ht="12" hidden="false" customHeight="false" outlineLevel="0" collapsed="false">
      <c r="A58" s="1" t="s">
        <v>57</v>
      </c>
      <c r="B58" s="44" t="n">
        <f aca="false">PI()*B57*lhousing*dhousing^2/4000000000</f>
        <v>0.668324818395825</v>
      </c>
    </row>
    <row r="59" customFormat="false" ht="12" hidden="false" customHeight="false" outlineLevel="0" collapsed="false">
      <c r="A59" s="1" t="s">
        <v>58</v>
      </c>
      <c r="B59" s="44" t="n">
        <v>0.5</v>
      </c>
    </row>
    <row r="60" customFormat="false" ht="12" hidden="false" customHeight="false" outlineLevel="0" collapsed="false">
      <c r="A60" s="1" t="s">
        <v>59</v>
      </c>
      <c r="B60" s="44" t="n">
        <v>2</v>
      </c>
    </row>
    <row r="61" customFormat="false" ht="12" hidden="false" customHeight="false" outlineLevel="0" collapsed="false">
      <c r="A61" s="1" t="s">
        <v>60</v>
      </c>
      <c r="B61" s="44" t="n">
        <f aca="false">B60*(B58+B58*B59)</f>
        <v>2.00497445518748</v>
      </c>
    </row>
    <row r="62" customFormat="false" ht="12" hidden="false" customHeight="false" outlineLevel="0" collapsed="false">
      <c r="A62" s="1" t="s">
        <v>61</v>
      </c>
      <c r="B62" s="44" t="n">
        <f aca="false">7900*B60*PI()*s*dscrew^2/4000000000</f>
        <v>0.250171306190662</v>
      </c>
    </row>
    <row r="63" customFormat="false" ht="12" hidden="false" customHeight="false" outlineLevel="0" collapsed="false">
      <c r="A63" s="1" t="s">
        <v>62</v>
      </c>
      <c r="B63" s="44" t="s">
        <v>63</v>
      </c>
    </row>
    <row r="64" customFormat="false" ht="16" hidden="false" customHeight="false" outlineLevel="0" collapsed="false">
      <c r="A64" s="45" t="s">
        <v>64</v>
      </c>
      <c r="B64" s="46" t="n">
        <f aca="false">IF(B63="yes",0,1)*B62+B61</f>
        <v>2.25514576137814</v>
      </c>
    </row>
    <row r="65" customFormat="false" ht="12" hidden="false" customHeight="false" outlineLevel="0" collapsed="false">
      <c r="B65" s="44"/>
    </row>
    <row r="67" customFormat="false" ht="12" hidden="false" customHeight="false" outlineLevel="0" collapsed="false">
      <c r="A67" s="47" t="s">
        <v>65</v>
      </c>
      <c r="B67" s="47"/>
      <c r="C67" s="47"/>
    </row>
    <row r="68" customFormat="false" ht="12" hidden="false" customHeight="false" outlineLevel="0" collapsed="false">
      <c r="A68" s="35" t="s">
        <v>66</v>
      </c>
      <c r="B68" s="41" t="n">
        <f aca="false">IF(nstage=0,0,dhousing*gdmd)</f>
        <v>0</v>
      </c>
      <c r="C68" s="41"/>
    </row>
    <row r="69" customFormat="false" ht="12" hidden="false" customHeight="false" outlineLevel="0" collapsed="false">
      <c r="A69" s="35" t="s">
        <v>55</v>
      </c>
      <c r="B69" s="41" t="n">
        <f aca="false">IF(nstage=0,0,lhousing*glml)</f>
        <v>0</v>
      </c>
      <c r="C69" s="41"/>
    </row>
  </sheetData>
  <mergeCells count="13">
    <mergeCell ref="A1:C1"/>
    <mergeCell ref="A2:C2"/>
    <mergeCell ref="A3:C3"/>
    <mergeCell ref="A4:C4"/>
    <mergeCell ref="A5:C5"/>
    <mergeCell ref="A22:C22"/>
    <mergeCell ref="A27:C27"/>
    <mergeCell ref="A33:C33"/>
    <mergeCell ref="A38:C38"/>
    <mergeCell ref="A42:C42"/>
    <mergeCell ref="A45:C45"/>
    <mergeCell ref="A51:C51"/>
    <mergeCell ref="A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48" t="s">
        <v>67</v>
      </c>
      <c r="B1" s="48" t="s">
        <v>68</v>
      </c>
      <c r="C1" s="48" t="s">
        <v>69</v>
      </c>
    </row>
    <row r="2" customFormat="false" ht="12" hidden="false" customHeight="false" outlineLevel="0" collapsed="false">
      <c r="A2" s="48" t="s">
        <v>70</v>
      </c>
      <c r="B2" s="48" t="s">
        <v>71</v>
      </c>
      <c r="C2" s="48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48" width="37.15"/>
    <col collapsed="false" customWidth="false" hidden="false" outlineLevel="0" max="257" min="2" style="48" width="8.82"/>
  </cols>
  <sheetData>
    <row r="2" customFormat="false" ht="12" hidden="false" customHeight="false" outlineLevel="0" collapsed="false">
      <c r="A2" s="48" t="s">
        <v>73</v>
      </c>
      <c r="B2" s="48" t="n">
        <f aca="false">thrust</f>
        <v>4000</v>
      </c>
    </row>
    <row r="3" customFormat="false" ht="12" hidden="false" customHeight="false" outlineLevel="0" collapsed="false">
      <c r="A3" s="48" t="s">
        <v>74</v>
      </c>
      <c r="B3" s="48" t="n">
        <f aca="false">dscrew</f>
        <v>12</v>
      </c>
    </row>
    <row r="4" customFormat="false" ht="12" hidden="false" customHeight="false" outlineLevel="0" collapsed="false">
      <c r="A4" s="48" t="s">
        <v>75</v>
      </c>
      <c r="B4" s="49" t="n">
        <f aca="false">PI()*B3</f>
        <v>37.6991118430775</v>
      </c>
    </row>
    <row r="5" customFormat="false" ht="12" hidden="false" customHeight="false" outlineLevel="0" collapsed="false">
      <c r="A5" s="48" t="s">
        <v>76</v>
      </c>
      <c r="B5" s="48" t="n">
        <v>7</v>
      </c>
    </row>
    <row r="6" customFormat="false" ht="12" hidden="false" customHeight="false" outlineLevel="0" collapsed="false">
      <c r="A6" s="48" t="s">
        <v>77</v>
      </c>
      <c r="B6" s="50" t="n">
        <f aca="false">ROUNDDOWN(B4/B5,0)</f>
        <v>5</v>
      </c>
    </row>
    <row r="7" customFormat="false" ht="12" hidden="false" customHeight="false" outlineLevel="0" collapsed="false">
      <c r="A7" s="48" t="s">
        <v>78</v>
      </c>
      <c r="B7" s="48" t="n">
        <v>20</v>
      </c>
    </row>
    <row r="8" customFormat="false" ht="12" hidden="false" customHeight="false" outlineLevel="0" collapsed="false">
      <c r="A8" s="48" t="s">
        <v>79</v>
      </c>
      <c r="B8" s="48" t="n">
        <f aca="false">lead</f>
        <v>1.5</v>
      </c>
    </row>
    <row r="9" customFormat="false" ht="12" hidden="false" customHeight="false" outlineLevel="0" collapsed="false">
      <c r="A9" s="48" t="s">
        <v>80</v>
      </c>
      <c r="B9" s="50" t="n">
        <f aca="false">B8*B7</f>
        <v>30</v>
      </c>
    </row>
    <row r="10" customFormat="false" ht="12" hidden="false" customHeight="false" outlineLevel="0" collapsed="false">
      <c r="A10" s="48" t="s">
        <v>81</v>
      </c>
      <c r="B10" s="50" t="n">
        <f aca="false">B7*B6</f>
        <v>100</v>
      </c>
    </row>
    <row r="11" customFormat="false" ht="12" hidden="false" customHeight="false" outlineLevel="0" collapsed="false">
      <c r="A11" s="48" t="s">
        <v>82</v>
      </c>
      <c r="B11" s="51" t="n">
        <f aca="false">B2/B10</f>
        <v>40</v>
      </c>
    </row>
    <row r="12" customFormat="false" ht="12" hidden="false" customHeight="false" outlineLevel="0" collapsed="false">
      <c r="A12" s="48" t="s">
        <v>83</v>
      </c>
      <c r="B12" s="48" t="n">
        <v>1.5</v>
      </c>
    </row>
    <row r="13" customFormat="false" ht="12" hidden="false" customHeight="false" outlineLevel="0" collapsed="false">
      <c r="A13" s="48" t="s">
        <v>84</v>
      </c>
      <c r="B13" s="48" t="n">
        <v>3</v>
      </c>
    </row>
    <row r="14" customFormat="false" ht="12" hidden="false" customHeight="false" outlineLevel="0" collapsed="false">
      <c r="A14" s="48" t="s">
        <v>85</v>
      </c>
      <c r="B14" s="48" t="n">
        <v>1</v>
      </c>
    </row>
    <row r="15" customFormat="false" ht="12" hidden="false" customHeight="false" outlineLevel="0" collapsed="false">
      <c r="A15" s="48" t="s">
        <v>86</v>
      </c>
      <c r="B15" s="52" t="n">
        <f aca="false">PI()*B13*B14/4</f>
        <v>2.35619449019235</v>
      </c>
    </row>
    <row r="16" customFormat="false" ht="12" hidden="false" customHeight="false" outlineLevel="0" collapsed="false">
      <c r="A16" s="48" t="s">
        <v>87</v>
      </c>
      <c r="B16" s="48" t="n">
        <v>35</v>
      </c>
    </row>
    <row r="17" customFormat="false" ht="12" hidden="false" customHeight="false" outlineLevel="0" collapsed="false">
      <c r="A17" s="48" t="s">
        <v>88</v>
      </c>
      <c r="B17" s="49" t="n">
        <f aca="false">B16*B15/2</f>
        <v>41.233403578366</v>
      </c>
    </row>
    <row r="19" customFormat="false" ht="12" hidden="false" customHeight="false" outlineLevel="0" collapsed="false">
      <c r="A19" s="48" t="s">
        <v>89</v>
      </c>
      <c r="B19" s="52" t="n">
        <f aca="false">B17/B11</f>
        <v>1.0308350894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48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20:53:29Z</dcterms:created>
  <dc:creator>Alexander Slocum</dc:creator>
  <dc:description/>
  <dc:language>en-US</dc:language>
  <cp:lastModifiedBy>Alex Slocum</cp:lastModifiedBy>
  <dcterms:modified xsi:type="dcterms:W3CDTF">2015-12-16T00:36:18Z</dcterms:modified>
  <cp:revision>0</cp:revision>
  <dc:subject/>
  <dc:title/>
</cp:coreProperties>
</file>