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6</definedName>
    <definedName function="false" hidden="false" name="Cc" vbProcedure="false">Sheet1!$B$17</definedName>
    <definedName function="false" hidden="false" name="d" vbProcedure="false">Sheet1!$B$8</definedName>
    <definedName function="false" hidden="false" name="dc" vbProcedure="false">Sheet1!$B$10</definedName>
    <definedName function="false" hidden="false" name="E" vbProcedure="false">Sheet1!$B$5</definedName>
    <definedName function="false" hidden="false" name="F" vbProcedure="false">Sheet1!$B$16</definedName>
    <definedName function="false" hidden="false" name="g" vbProcedure="false">Sheet1!$B$7</definedName>
    <definedName function="false" hidden="false" name="gg" vbProcedure="false">#REF!</definedName>
    <definedName function="false" hidden="false" name="hh" vbProcedure="false">#REF!</definedName>
    <definedName function="false" hidden="false" name="Ip" vbProcedure="false">#REF!</definedName>
    <definedName function="false" hidden="false" name="k" vbProcedure="false">Sheet1!$A$20</definedName>
    <definedName function="false" hidden="false" name="kn" vbProcedure="false">Sheet1!$B$21</definedName>
    <definedName function="false" hidden="false" name="ko" vbProcedure="false">Sheet1!$B$20</definedName>
    <definedName function="false" hidden="false" name="Ks" vbProcedure="false">Sheet1!$B$18</definedName>
    <definedName function="false" hidden="false" name="L" vbProcedure="false">Sheet1!$B$9</definedName>
    <definedName function="false" hidden="false" name="n" vbProcedure="false">Sheet1!$B$6</definedName>
    <definedName function="false" hidden="false" name="Nc" vbProcedure="false">Sheet1!$B$15</definedName>
    <definedName function="false" hidden="false" name="phimax" vbProcedure="false">#REF!</definedName>
    <definedName function="false" hidden="false" name="phir" vbProcedure="false">#REF!</definedName>
    <definedName function="false" hidden="false" name="sf" vbProcedure="false">Sheet1!$B$13</definedName>
    <definedName function="false" hidden="false" name="sigheat" vbProcedure="false">#REF!</definedName>
    <definedName function="false" hidden="false" name="sigyield" vbProcedure="false">Sheet1!$B$11</definedName>
    <definedName function="false" hidden="false" name="ss" vbProcedure="false">Sheet1!$B$19</definedName>
    <definedName function="false" hidden="false" name="taumax" vbProcedure="false">#REF!</definedName>
    <definedName function="false" hidden="false" name="X" vbProcedure="false">Sheet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il_spring.xls</t>
  </si>
  <si>
    <t xml:space="preserve">By Alex Slocum 3/15/2006, last modifed 3/16/2006 by Devanie A Dufour </t>
  </si>
  <si>
    <r>
      <rPr>
        <b val="true"/>
        <sz val="11"/>
        <rFont val="Times New Roman"/>
        <family val="1"/>
      </rPr>
      <t xml:space="preserve">Enter Numbers in BOLD, output in </t>
    </r>
    <r>
      <rPr>
        <b val="true"/>
        <sz val="11"/>
        <color rgb="FFFF0000"/>
        <rFont val="Times New Roman"/>
        <family val="1"/>
      </rPr>
      <t xml:space="preserve">RED</t>
    </r>
  </si>
  <si>
    <t xml:space="preserve">Units are N, mm unless noted (or just be consistent)</t>
  </si>
  <si>
    <t xml:space="preserve">Young's Modulus, E</t>
  </si>
  <si>
    <t xml:space="preserve">Poisson ration, n</t>
  </si>
  <si>
    <t xml:space="preserve">Shear Modulus, G</t>
  </si>
  <si>
    <t xml:space="preserve">Wire diameter, d</t>
  </si>
  <si>
    <t xml:space="preserve">Coil pitch, L</t>
  </si>
  <si>
    <t xml:space="preserve">Coil diameter, dc</t>
  </si>
  <si>
    <t xml:space="preserve">Yield Strength, sigyield</t>
  </si>
  <si>
    <t xml:space="preserve">Max Shear</t>
  </si>
  <si>
    <t xml:space="preserve">Safety factor, sf</t>
  </si>
  <si>
    <t xml:space="preserve">Spring compression for coils to touch, X</t>
  </si>
  <si>
    <t xml:space="preserve">Number of coils, Nc</t>
  </si>
  <si>
    <t xml:space="preserve">Force, F</t>
  </si>
  <si>
    <t xml:space="preserve">Spring index, Cc</t>
  </si>
  <si>
    <t xml:space="preserve">Stress concentration, Ks</t>
  </si>
  <si>
    <t xml:space="preserve">Shear Stress, Ss</t>
  </si>
  <si>
    <t xml:space="preserve">single coil stiffness, ko</t>
  </si>
  <si>
    <t xml:space="preserve">N coil stiffness, kn</t>
  </si>
  <si>
    <t xml:space="preserve">deflection, U</t>
  </si>
  <si>
    <t xml:space="preserve">Length of wire used, V</t>
  </si>
  <si>
    <t xml:space="preserve">Torque, T</t>
  </si>
  <si>
    <t xml:space="preserve">Polar Moment, J</t>
  </si>
  <si>
    <t xml:space="preserve">Area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28"/>
    <col collapsed="false" customWidth="true" hidden="false" outlineLevel="0" max="3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4" t="s">
        <v>4</v>
      </c>
      <c r="B5" s="5" t="n">
        <v>2000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6" t="s">
        <v>5</v>
      </c>
      <c r="B6" s="7" t="n">
        <v>0.2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6" t="s">
        <v>6</v>
      </c>
      <c r="B7" s="8" t="n">
        <f aca="false">E/(2*(1+n))</f>
        <v>77519.37984496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6" t="s">
        <v>7</v>
      </c>
      <c r="B8" s="9" t="n">
        <v>2.381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6" t="s">
        <v>8</v>
      </c>
      <c r="B9" s="7" t="n">
        <v>5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6" t="s">
        <v>9</v>
      </c>
      <c r="B10" s="7" t="n">
        <v>12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6" t="s">
        <v>10</v>
      </c>
      <c r="B11" s="7" t="n">
        <v>30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6" t="s">
        <v>11</v>
      </c>
      <c r="B12" s="10" t="n">
        <f aca="false">sigyield/SQRT(3)</f>
        <v>173.20508075688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6" t="s">
        <v>12</v>
      </c>
      <c r="B13" s="7" t="n">
        <v>1.2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6" t="s">
        <v>13</v>
      </c>
      <c r="B14" s="11" t="n">
        <f aca="false">Nc*L</f>
        <v>49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6" t="s">
        <v>14</v>
      </c>
      <c r="B15" s="12" t="n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6" t="s">
        <v>15</v>
      </c>
      <c r="B16" s="7" t="n">
        <v>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6" t="s">
        <v>16</v>
      </c>
      <c r="B17" s="11" t="n">
        <f aca="false">dc/d</f>
        <v>53.333333333333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6" t="s">
        <v>17</v>
      </c>
      <c r="B18" s="13" t="n">
        <f aca="false">(2*Cc+1)/(2*Cc)</f>
        <v>1.00937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6" t="s">
        <v>18</v>
      </c>
      <c r="B19" s="10" t="n">
        <f aca="false">(Ks*8*F*dc)/(PI()*(d^3))</f>
        <v>120.87915197041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6" t="s">
        <v>19</v>
      </c>
      <c r="B20" s="13" t="n">
        <f aca="false">(g*(d^4))/(8*(dc^3))</f>
        <v>0.1520999642305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6" t="s">
        <v>20</v>
      </c>
      <c r="B21" s="13" t="n">
        <f aca="false">(g*(d^4))/(8*Nc*(dc^3))</f>
        <v>0.016899996025617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6" t="s">
        <v>21</v>
      </c>
      <c r="B22" s="10" t="n">
        <f aca="false">F/kn</f>
        <v>295.85805774278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6" t="s">
        <v>22</v>
      </c>
      <c r="B23" s="11" t="n">
        <f aca="false">PI()*dc*Nc</f>
        <v>3590.8404030531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6" t="s">
        <v>23</v>
      </c>
      <c r="B24" s="11" t="n">
        <f aca="false">(F*dc)/2</f>
        <v>317.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6" t="s">
        <v>24</v>
      </c>
      <c r="B25" s="11" t="n">
        <f aca="false">(PI()*(d^4))/32</f>
        <v>3.1566022842380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6" t="s">
        <v>25</v>
      </c>
      <c r="B26" s="11" t="n">
        <f aca="false">(PI()*(d^2))/4</f>
        <v>4.4534837030053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7:36:40Z</dcterms:created>
  <dc:creator>slocum</dc:creator>
  <dc:description/>
  <dc:language>en-US</dc:language>
  <cp:lastModifiedBy>Mechanical Engineering</cp:lastModifiedBy>
  <dcterms:modified xsi:type="dcterms:W3CDTF">2006-12-05T20:26:27Z</dcterms:modified>
  <cp:revision>0</cp:revision>
  <dc:subject/>
  <dc:title/>
</cp:coreProperties>
</file>