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housing" vbProcedure="false">Sheet1!$B$14</definedName>
    <definedName function="false" hidden="false" name="gam" vbProcedure="false">Sheet1!$B$5</definedName>
    <definedName function="false" hidden="false" name="gdmd" vbProcedure="false">Sheet1!$B$11</definedName>
    <definedName function="false" hidden="false" name="glml" vbProcedure="false">Sheet1!$B$12</definedName>
    <definedName function="false" hidden="false" name="hdrd" vbProcedure="false">Sheet1!$B$10</definedName>
    <definedName function="false" hidden="false" name="hlhd" vbProcedure="false">Sheet1!$B$8</definedName>
    <definedName function="false" hidden="false" name="hlrl" vbProcedure="false">Sheet1!$B$9</definedName>
    <definedName function="false" hidden="false" name="lhousing" vbProcedure="false">Sheet1!$B$15</definedName>
    <definedName function="false" hidden="false" name="tau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earmotor_size_estimator.xls</t>
  </si>
  <si>
    <t xml:space="preserve">To estimate size of a motor given desired torque</t>
  </si>
  <si>
    <t xml:space="preserve">By Alex Slocum, Last modified 6/22/03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esired torque, gam (N-mm)</t>
  </si>
  <si>
    <t xml:space="preserve">Assumed electromagnetic shear stress, tau (atm, N/mm^2)</t>
  </si>
  <si>
    <t xml:space="preserve">Size proportions</t>
  </si>
  <si>
    <t xml:space="preserve">Motor housing length/housing diameter, hlhd</t>
  </si>
  <si>
    <t xml:space="preserve">Motor housing length/rotor length, hlrl</t>
  </si>
  <si>
    <t xml:space="preserve">Motor housing diameter/rotor diameter, hdrd</t>
  </si>
  <si>
    <t xml:space="preserve">Gearbox diameter/motor housing diameter, gdmd</t>
  </si>
  <si>
    <t xml:space="preserve">Gearbox length/motor housing length, glml</t>
  </si>
  <si>
    <t xml:space="preserve">Motor (housing) size estimate</t>
  </si>
  <si>
    <t xml:space="preserve">Diameter, Dhousing (mm)</t>
  </si>
  <si>
    <t xml:space="preserve">Length, Lhousing (mm)</t>
  </si>
  <si>
    <t xml:space="preserve">Gearbox size estimates</t>
  </si>
  <si>
    <t xml:space="preserve">Diameter, Dgearbox (mm)</t>
  </si>
  <si>
    <t xml:space="preserve">Length 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3.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n">
        <v>10</v>
      </c>
      <c r="C5" s="6"/>
    </row>
    <row r="6" customFormat="false" ht="12.75" hidden="false" customHeight="false" outlineLevel="0" collapsed="false">
      <c r="A6" s="7" t="s">
        <v>5</v>
      </c>
      <c r="B6" s="8" t="n">
        <v>0.1</v>
      </c>
      <c r="C6" s="9" t="n">
        <f aca="false">B6*100000/1000000</f>
        <v>0.01</v>
      </c>
    </row>
    <row r="7" customFormat="false" ht="12.75" hidden="false" customHeight="false" outlineLevel="0" collapsed="false">
      <c r="A7" s="3" t="s">
        <v>6</v>
      </c>
      <c r="B7" s="3"/>
      <c r="C7" s="3"/>
    </row>
    <row r="8" customFormat="false" ht="12.75" hidden="false" customHeight="false" outlineLevel="0" collapsed="false">
      <c r="A8" s="10" t="s">
        <v>7</v>
      </c>
      <c r="B8" s="11" t="n">
        <v>1.5</v>
      </c>
      <c r="C8" s="11"/>
    </row>
    <row r="9" customFormat="false" ht="12.75" hidden="false" customHeight="false" outlineLevel="0" collapsed="false">
      <c r="A9" s="10" t="s">
        <v>8</v>
      </c>
      <c r="B9" s="11" t="n">
        <v>2</v>
      </c>
      <c r="C9" s="11"/>
    </row>
    <row r="10" customFormat="false" ht="12.75" hidden="false" customHeight="false" outlineLevel="0" collapsed="false">
      <c r="A10" s="10" t="s">
        <v>9</v>
      </c>
      <c r="B10" s="11" t="n">
        <v>2</v>
      </c>
      <c r="C10" s="11"/>
    </row>
    <row r="11" customFormat="false" ht="12.75" hidden="false" customHeight="false" outlineLevel="0" collapsed="false">
      <c r="A11" s="12" t="s">
        <v>10</v>
      </c>
      <c r="B11" s="13" t="n">
        <v>2</v>
      </c>
      <c r="C11" s="13"/>
    </row>
    <row r="12" customFormat="false" ht="12.75" hidden="false" customHeight="false" outlineLevel="0" collapsed="false">
      <c r="A12" s="12" t="s">
        <v>11</v>
      </c>
      <c r="B12" s="13" t="n">
        <v>3</v>
      </c>
      <c r="C12" s="13"/>
    </row>
    <row r="13" customFormat="false" ht="12.75" hidden="false" customHeight="false" outlineLevel="0" collapsed="false">
      <c r="A13" s="7" t="s">
        <v>12</v>
      </c>
      <c r="B13" s="14"/>
      <c r="C13" s="14"/>
    </row>
    <row r="14" customFormat="false" ht="12.75" hidden="false" customHeight="false" outlineLevel="0" collapsed="false">
      <c r="A14" s="10" t="s">
        <v>13</v>
      </c>
      <c r="B14" s="15" t="n">
        <f aca="false">(gam*2*(hdrd^2)*hlrl/(PI()*tau*hlhd))^(1/3)</f>
        <v>15.0300220238244</v>
      </c>
      <c r="C14" s="15"/>
    </row>
    <row r="15" customFormat="false" ht="12.75" hidden="false" customHeight="false" outlineLevel="0" collapsed="false">
      <c r="A15" s="10" t="s">
        <v>14</v>
      </c>
      <c r="B15" s="15" t="n">
        <f aca="false">dhousing*hlhd</f>
        <v>22.5450330357365</v>
      </c>
      <c r="C15" s="15"/>
    </row>
    <row r="16" customFormat="false" ht="12.75" hidden="false" customHeight="false" outlineLevel="0" collapsed="false">
      <c r="A16" s="16" t="s">
        <v>15</v>
      </c>
      <c r="B16" s="14"/>
      <c r="C16" s="14"/>
    </row>
    <row r="17" customFormat="false" ht="12.75" hidden="false" customHeight="false" outlineLevel="0" collapsed="false">
      <c r="A17" s="10" t="s">
        <v>16</v>
      </c>
      <c r="B17" s="15" t="n">
        <f aca="false">dhousing*gdmd</f>
        <v>30.0600440476487</v>
      </c>
      <c r="C17" s="15"/>
    </row>
    <row r="18" customFormat="false" ht="12.75" hidden="false" customHeight="false" outlineLevel="0" collapsed="false">
      <c r="A18" s="10" t="s">
        <v>17</v>
      </c>
      <c r="B18" s="15" t="n">
        <f aca="false">lhousing*glml</f>
        <v>67.6350991072096</v>
      </c>
      <c r="C18" s="15"/>
    </row>
    <row r="38" customFormat="false" ht="12.75" hidden="false" customHeight="false" outlineLevel="0" collapsed="false">
      <c r="A38" s="1" t="n">
        <f aca="false">4/0.4</f>
        <v>10</v>
      </c>
    </row>
  </sheetData>
  <mergeCells count="17">
    <mergeCell ref="A1:C1"/>
    <mergeCell ref="A2:C2"/>
    <mergeCell ref="A3:C3"/>
    <mergeCell ref="A4:C4"/>
    <mergeCell ref="B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20:53:29Z</dcterms:created>
  <dc:creator>Alexander Slocum</dc:creator>
  <dc:description/>
  <dc:language>en-US</dc:language>
  <cp:lastModifiedBy>Alexander Slocum</cp:lastModifiedBy>
  <dcterms:modified xsi:type="dcterms:W3CDTF">2004-02-16T00:23:46Z</dcterms:modified>
  <cp:revision>0</cp:revision>
  <dc:subject/>
  <dc:title/>
</cp:coreProperties>
</file>