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obl" vbProcedure="false">Sheet1!$B$39</definedName>
    <definedName function="false" hidden="false" name="Ap_1" vbProcedure="false">Sheet1!$B$11</definedName>
    <definedName function="false" hidden="false" name="Ap_2" vbProcedure="false">Sheet1!$B$13</definedName>
    <definedName function="false" hidden="false" name="A_1" vbProcedure="false">Sheet1!$B$21</definedName>
    <definedName function="false" hidden="false" name="A_2" vbProcedure="false">Sheet1!$B$27</definedName>
    <definedName function="false" hidden="false" name="A_3" vbProcedure="false">Sheet1!$B$33</definedName>
    <definedName function="false" hidden="false" name="B" vbProcedure="false">Sheet1!$B$15</definedName>
    <definedName function="false" hidden="false" name="Bobl" vbProcedure="false">Sheet1!$B$40</definedName>
    <definedName function="false" hidden="false" name="Breq" vbProcedure="false">Sheet1!$B$15</definedName>
    <definedName function="false" hidden="false" name="B_2" vbProcedure="false">Sheet1!$B$28</definedName>
    <definedName function="false" hidden="false" name="B_3" vbProcedure="false">Sheet1!$B$34</definedName>
    <definedName function="false" hidden="false" name="F" vbProcedure="false">Sheet1!$B$6</definedName>
    <definedName function="false" hidden="false" name="Hlm" vbProcedure="false">#REF!</definedName>
    <definedName function="false" hidden="false" name="Hobl" vbProcedure="false">Sheet1!$B$41</definedName>
    <definedName function="false" hidden="false" name="H_1" vbProcedure="false">Sheet1!$B$23</definedName>
    <definedName function="false" hidden="false" name="H_2" vbProcedure="false">Sheet1!$B$29</definedName>
    <definedName function="false" hidden="false" name="H_3" vbProcedure="false">Sheet1!$B$35</definedName>
    <definedName function="false" hidden="false" name="Iavail" vbProcedure="false">Sheet1!$B$8</definedName>
    <definedName function="false" hidden="false" name="Lag1" vbProcedure="false">Sheet1!$B$12</definedName>
    <definedName function="false" hidden="false" name="Lag2" vbProcedure="false">Sheet1!$B$14</definedName>
    <definedName function="false" hidden="false" name="Llm" vbProcedure="false">Sheet1!$B$39</definedName>
    <definedName function="false" hidden="false" name="Lobl" vbProcedure="false">Sheet1!$B$38</definedName>
    <definedName function="false" hidden="false" name="L_1" vbProcedure="false">Sheet1!$B$20</definedName>
    <definedName function="false" hidden="false" name="L_2" vbProcedure="false">Sheet1!$B$26</definedName>
    <definedName function="false" hidden="false" name="L_3" vbProcedure="false">Sheet1!$B$32</definedName>
    <definedName function="false" hidden="false" name="M" vbProcedure="false">Sheet1!$B$5</definedName>
    <definedName function="false" hidden="false" name="MMFag" vbProcedure="false">Sheet1!$B$16</definedName>
    <definedName function="false" hidden="false" name="MMFlm" vbProcedure="false">Sheet1!$B$40</definedName>
    <definedName function="false" hidden="false" name="MMFobl" vbProcedure="false">Sheet1!$B$42</definedName>
    <definedName function="false" hidden="false" name="MMFtotal" vbProcedure="false">Sheet1!$B$7</definedName>
    <definedName function="false" hidden="false" name="MMF_1" vbProcedure="false">Sheet1!$B$24</definedName>
    <definedName function="false" hidden="false" name="MMF_2" vbProcedure="false">Sheet1!$B$30</definedName>
    <definedName function="false" hidden="false" name="MMF_3" vbProcedure="false">Sheet1!$B$36</definedName>
    <definedName function="false" hidden="false" name="mu0" vbProcedure="false">Sheet1!$B$43</definedName>
    <definedName function="false" hidden="false" name="phi" vbProcedure="false">Sheet1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Lifting_electromagnet.xls</t>
  </si>
  <si>
    <t xml:space="preserve">By Alex Slocum, Last modified 6/22/03 by Alex Slocum</t>
  </si>
  <si>
    <t xml:space="preserve">To determine magnet properties to lift a mass, remember, like current in a series circuit, the flux in a series magnetic circuit is constant.</t>
  </si>
  <si>
    <t xml:space="preserve">Magnetomotoive force (MMF) (number of Ampere-turns) is required to force the needed flux  through the reluctances in the magnetic circuit:</t>
  </si>
  <si>
    <r>
      <rPr>
        <sz val="9"/>
        <rFont val="Times New Roman"/>
        <family val="1"/>
      </rPr>
      <t xml:space="preserve">Enters numbers in </t>
    </r>
    <r>
      <rPr>
        <b val="true"/>
        <sz val="9"/>
        <rFont val="Times New Roman"/>
        <family val="1"/>
      </rPr>
      <t xml:space="preserve">BOLD,</t>
    </r>
    <r>
      <rPr>
        <sz val="9"/>
        <rFont val="Times New Roman"/>
        <family val="1"/>
      </rPr>
      <t xml:space="preserve"> Results in </t>
    </r>
    <r>
      <rPr>
        <b val="true"/>
        <sz val="9"/>
        <color rgb="FFFF0000"/>
        <rFont val="Times New Roman"/>
        <family val="1"/>
      </rPr>
      <t xml:space="preserve">RED</t>
    </r>
  </si>
  <si>
    <t xml:space="preserve">Mass of object to lift, M (kg)</t>
  </si>
  <si>
    <t xml:space="preserve">Force required to lift object, F (N)</t>
  </si>
  <si>
    <t xml:space="preserve">Total required Magnetomotive force, MMFtotal (At)</t>
  </si>
  <si>
    <t xml:space="preserve">Available current, Iavail (amps)</t>
  </si>
  <si>
    <t xml:space="preserve">Minimum number of required turns</t>
  </si>
  <si>
    <t xml:space="preserve">Air gap</t>
  </si>
  <si>
    <t xml:space="preserve">Area of first pole, Ap_1 (mm^2)</t>
  </si>
  <si>
    <t xml:space="preserve">Length of first air gap, Lag1 (mm)</t>
  </si>
  <si>
    <t xml:space="preserve">Area of second pole, Ap_2 (mm^2)</t>
  </si>
  <si>
    <t xml:space="preserve">Length of second air gap, Lag2 (mm)</t>
  </si>
  <si>
    <t xml:space="preserve">Required magnetic flux density to lift object, Breq (Tesla)</t>
  </si>
  <si>
    <t xml:space="preserve">Magnetic field intensity Fm @Breq, MMFag (At)</t>
  </si>
  <si>
    <t xml:space="preserve">Required magnetic circuit flux, phi (Wb)</t>
  </si>
  <si>
    <t xml:space="preserve">Lifting magnet</t>
  </si>
  <si>
    <t xml:space="preserve">sheet steel</t>
  </si>
  <si>
    <t xml:space="preserve">Section 1</t>
  </si>
  <si>
    <t xml:space="preserve">Magnetic circuit path length, L_1 (mm)</t>
  </si>
  <si>
    <t xml:space="preserve">Magnetic circuit path area, A_1 (mm^2)</t>
  </si>
  <si>
    <t xml:space="preserve">Flux density, B_1 (Tesla)</t>
  </si>
  <si>
    <t xml:space="preserve">From B-H curve, magnetic field intensity, H_1 (At/m)</t>
  </si>
  <si>
    <t xml:space="preserve">Magnetomotive force (MMF), MMF_1 (At)</t>
  </si>
  <si>
    <t xml:space="preserve">Section 2</t>
  </si>
  <si>
    <t xml:space="preserve">Magnetic circuit path length, L_2 (mm)</t>
  </si>
  <si>
    <t xml:space="preserve">Magnetic circuit path area, A_2 (mm^2)</t>
  </si>
  <si>
    <t xml:space="preserve">Flux density, B_2 (Tesla)</t>
  </si>
  <si>
    <t xml:space="preserve">From B-H curve, magnetic field intensity, H_2 (At/m)</t>
  </si>
  <si>
    <t xml:space="preserve">Magnetomotive force (MMF), MMF_2 (At)</t>
  </si>
  <si>
    <t xml:space="preserve">Section 3</t>
  </si>
  <si>
    <t xml:space="preserve">Magnetic circuit path length, L_3 (mm)</t>
  </si>
  <si>
    <t xml:space="preserve">Magnetic circuit path area, A_3 (mm^2)</t>
  </si>
  <si>
    <t xml:space="preserve">Flux density, B_3 (Tesla)</t>
  </si>
  <si>
    <t xml:space="preserve">From B-H curve, magnetic field intensity, H_3 (At/m)</t>
  </si>
  <si>
    <t xml:space="preserve">Magnetomotive force (MMF), MMF_3 (At)</t>
  </si>
  <si>
    <t xml:space="preserve">Object being lifted</t>
  </si>
  <si>
    <t xml:space="preserve">cast iron</t>
  </si>
  <si>
    <t xml:space="preserve">Magnetic circuit path length, Lobl (mm)</t>
  </si>
  <si>
    <t xml:space="preserve">Magnetic circuit path area, Aobl (mm^2)</t>
  </si>
  <si>
    <t xml:space="preserve">Flux density, Bobl (Tesla)</t>
  </si>
  <si>
    <t xml:space="preserve">From B-H curve, magnetic field intensity @Breq, Hobl (At/m)</t>
  </si>
  <si>
    <t xml:space="preserve">Magnetomotive force (MMF), MMFobl (At)</t>
  </si>
  <si>
    <t xml:space="preserve">Permeativity of free space, mu0 (H/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0"/>
    <numFmt numFmtId="168" formatCode="0.00E+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9</xdr:row>
      <xdr:rowOff>0</xdr:rowOff>
    </xdr:from>
    <xdr:to>
      <xdr:col>11</xdr:col>
      <xdr:colOff>554040</xdr:colOff>
      <xdr:row>41</xdr:row>
      <xdr:rowOff>133560</xdr:rowOff>
    </xdr:to>
    <xdr:pic>
      <xdr:nvPicPr>
        <xdr:cNvPr id="0" name="Picture 1" descr=""/>
        <xdr:cNvPicPr/>
      </xdr:nvPicPr>
      <xdr:blipFill>
        <a:blip r:embed="rId1"/>
        <a:srcRect l="15937" t="1410" r="10097" b="6616"/>
        <a:stretch/>
      </xdr:blipFill>
      <xdr:spPr>
        <a:xfrm>
          <a:off x="3854520" y="1533600"/>
          <a:ext cx="9219240" cy="50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8.99"/>
    <col collapsed="false" customWidth="true" hidden="false" outlineLevel="0" max="3" min="3" style="1" width="52.85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2" t="s">
        <v>0</v>
      </c>
      <c r="B1" s="2"/>
      <c r="C1" s="3"/>
      <c r="D1" s="3"/>
    </row>
    <row r="2" customFormat="false" ht="12" hidden="false" customHeight="false" outlineLevel="0" collapsed="false">
      <c r="A2" s="4" t="s">
        <v>1</v>
      </c>
      <c r="B2" s="4"/>
      <c r="C2" s="3"/>
      <c r="D2" s="3"/>
    </row>
    <row r="3" customFormat="false" ht="24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12.75" hidden="false" customHeight="false" outlineLevel="0" collapsed="false">
      <c r="A4" s="6" t="s">
        <v>4</v>
      </c>
      <c r="B4" s="6"/>
      <c r="C4" s="7"/>
      <c r="D4" s="7"/>
    </row>
    <row r="5" customFormat="false" ht="12" hidden="false" customHeight="false" outlineLevel="0" collapsed="false">
      <c r="A5" s="8" t="s">
        <v>5</v>
      </c>
      <c r="B5" s="9" t="n">
        <v>0.5</v>
      </c>
    </row>
    <row r="6" customFormat="false" ht="12" hidden="false" customHeight="false" outlineLevel="0" collapsed="false">
      <c r="A6" s="10" t="s">
        <v>6</v>
      </c>
      <c r="B6" s="11" t="n">
        <f aca="false">9.8*M</f>
        <v>4.9</v>
      </c>
    </row>
    <row r="7" customFormat="false" ht="12" hidden="false" customHeight="false" outlineLevel="0" collapsed="false">
      <c r="A7" s="4" t="s">
        <v>7</v>
      </c>
      <c r="B7" s="12" t="n">
        <f aca="false">MMFag+MMF_1+MMF_2+MMF_3+MMFobl</f>
        <v>37.6230603086623</v>
      </c>
    </row>
    <row r="8" customFormat="false" ht="12" hidden="false" customHeight="false" outlineLevel="0" collapsed="false">
      <c r="A8" s="13" t="s">
        <v>8</v>
      </c>
      <c r="B8" s="14" t="n">
        <v>0.5</v>
      </c>
    </row>
    <row r="9" customFormat="false" ht="12" hidden="false" customHeight="false" outlineLevel="0" collapsed="false">
      <c r="A9" s="13" t="s">
        <v>9</v>
      </c>
      <c r="B9" s="12" t="n">
        <f aca="false">MMFtotal/Iavail</f>
        <v>75.2461206173247</v>
      </c>
    </row>
    <row r="10" customFormat="false" ht="12" hidden="false" customHeight="false" outlineLevel="0" collapsed="false">
      <c r="A10" s="10" t="s">
        <v>10</v>
      </c>
      <c r="B10" s="10"/>
    </row>
    <row r="11" customFormat="false" ht="12" hidden="false" customHeight="false" outlineLevel="0" collapsed="false">
      <c r="A11" s="13" t="s">
        <v>11</v>
      </c>
      <c r="B11" s="14" t="n">
        <f aca="false">20*30</f>
        <v>600</v>
      </c>
    </row>
    <row r="12" customFormat="false" ht="12" hidden="false" customHeight="false" outlineLevel="0" collapsed="false">
      <c r="A12" s="13" t="s">
        <v>12</v>
      </c>
      <c r="B12" s="14" t="n">
        <v>0.1</v>
      </c>
    </row>
    <row r="13" customFormat="false" ht="12" hidden="false" customHeight="false" outlineLevel="0" collapsed="false">
      <c r="A13" s="13" t="s">
        <v>13</v>
      </c>
      <c r="B13" s="14" t="n">
        <f aca="false">20*30</f>
        <v>600</v>
      </c>
    </row>
    <row r="14" customFormat="false" ht="12" hidden="false" customHeight="false" outlineLevel="0" collapsed="false">
      <c r="A14" s="13" t="s">
        <v>14</v>
      </c>
      <c r="B14" s="14" t="n">
        <f aca="false">Lag1</f>
        <v>0.1</v>
      </c>
    </row>
    <row r="15" customFormat="false" ht="12" hidden="false" customHeight="false" outlineLevel="0" collapsed="false">
      <c r="A15" s="13" t="s">
        <v>15</v>
      </c>
      <c r="B15" s="15" t="n">
        <f aca="false">SQRT(F*2*mu0/((Ap_1+Ap_2)/1000000))</f>
        <v>0.101304175638157</v>
      </c>
    </row>
    <row r="16" customFormat="false" ht="12" hidden="false" customHeight="false" outlineLevel="0" collapsed="false">
      <c r="A16" s="13" t="s">
        <v>16</v>
      </c>
      <c r="B16" s="12" t="n">
        <f aca="false">Breq*((Lag1+Lag2)/1000)/mu0</f>
        <v>16.1230603086623</v>
      </c>
    </row>
    <row r="17" customFormat="false" ht="12" hidden="false" customHeight="false" outlineLevel="0" collapsed="false">
      <c r="A17" s="16" t="s">
        <v>17</v>
      </c>
      <c r="B17" s="17" t="n">
        <f aca="false">Breq*(Ap_1/1000000)</f>
        <v>6.07825053828945E-005</v>
      </c>
    </row>
    <row r="18" customFormat="false" ht="12" hidden="false" customHeight="false" outlineLevel="0" collapsed="false">
      <c r="A18" s="10" t="s">
        <v>18</v>
      </c>
      <c r="B18" s="18" t="s">
        <v>19</v>
      </c>
    </row>
    <row r="19" customFormat="false" ht="12" hidden="false" customHeight="false" outlineLevel="0" collapsed="false">
      <c r="A19" s="13" t="s">
        <v>20</v>
      </c>
      <c r="B19" s="18"/>
    </row>
    <row r="20" customFormat="false" ht="12" hidden="false" customHeight="false" outlineLevel="0" collapsed="false">
      <c r="A20" s="19" t="s">
        <v>21</v>
      </c>
      <c r="B20" s="18" t="n">
        <v>25</v>
      </c>
    </row>
    <row r="21" customFormat="false" ht="12" hidden="false" customHeight="false" outlineLevel="0" collapsed="false">
      <c r="A21" s="19" t="s">
        <v>22</v>
      </c>
      <c r="B21" s="18" t="n">
        <f aca="false">20*30</f>
        <v>600</v>
      </c>
    </row>
    <row r="22" customFormat="false" ht="12" hidden="false" customHeight="false" outlineLevel="0" collapsed="false">
      <c r="A22" s="19" t="s">
        <v>23</v>
      </c>
      <c r="B22" s="20" t="n">
        <f aca="false">phi/(A_1/1000000)</f>
        <v>0.101304175638157</v>
      </c>
    </row>
    <row r="23" customFormat="false" ht="12" hidden="false" customHeight="false" outlineLevel="0" collapsed="false">
      <c r="A23" s="19" t="s">
        <v>24</v>
      </c>
      <c r="B23" s="18" t="n">
        <v>50</v>
      </c>
    </row>
    <row r="24" customFormat="false" ht="12" hidden="false" customHeight="false" outlineLevel="0" collapsed="false">
      <c r="A24" s="19" t="s">
        <v>25</v>
      </c>
      <c r="B24" s="21" t="n">
        <f aca="false">H_1*L_1/1000</f>
        <v>1.25</v>
      </c>
    </row>
    <row r="25" customFormat="false" ht="12" hidden="false" customHeight="false" outlineLevel="0" collapsed="false">
      <c r="A25" s="13" t="s">
        <v>26</v>
      </c>
      <c r="B25" s="18"/>
    </row>
    <row r="26" customFormat="false" ht="12" hidden="false" customHeight="false" outlineLevel="0" collapsed="false">
      <c r="A26" s="19" t="s">
        <v>27</v>
      </c>
      <c r="B26" s="18" t="n">
        <v>60</v>
      </c>
    </row>
    <row r="27" customFormat="false" ht="12" hidden="false" customHeight="false" outlineLevel="0" collapsed="false">
      <c r="A27" s="19" t="s">
        <v>28</v>
      </c>
      <c r="B27" s="18" t="n">
        <f aca="false">20*30</f>
        <v>600</v>
      </c>
    </row>
    <row r="28" customFormat="false" ht="12" hidden="false" customHeight="false" outlineLevel="0" collapsed="false">
      <c r="A28" s="19" t="s">
        <v>29</v>
      </c>
      <c r="B28" s="20" t="n">
        <f aca="false">phi/(A_2/1000000)</f>
        <v>0.101304175638157</v>
      </c>
    </row>
    <row r="29" customFormat="false" ht="12" hidden="false" customHeight="false" outlineLevel="0" collapsed="false">
      <c r="A29" s="19" t="s">
        <v>30</v>
      </c>
      <c r="B29" s="18" t="n">
        <v>50</v>
      </c>
    </row>
    <row r="30" customFormat="false" ht="12" hidden="false" customHeight="false" outlineLevel="0" collapsed="false">
      <c r="A30" s="19" t="s">
        <v>31</v>
      </c>
      <c r="B30" s="21" t="n">
        <f aca="false">H_2*L_2/1000</f>
        <v>3</v>
      </c>
    </row>
    <row r="31" customFormat="false" ht="12" hidden="false" customHeight="false" outlineLevel="0" collapsed="false">
      <c r="A31" s="13" t="s">
        <v>32</v>
      </c>
      <c r="B31" s="18"/>
    </row>
    <row r="32" customFormat="false" ht="12" hidden="false" customHeight="false" outlineLevel="0" collapsed="false">
      <c r="A32" s="19" t="s">
        <v>33</v>
      </c>
      <c r="B32" s="18" t="n">
        <v>25</v>
      </c>
    </row>
    <row r="33" customFormat="false" ht="12" hidden="false" customHeight="false" outlineLevel="0" collapsed="false">
      <c r="A33" s="19" t="s">
        <v>34</v>
      </c>
      <c r="B33" s="18" t="n">
        <f aca="false">20*30</f>
        <v>600</v>
      </c>
    </row>
    <row r="34" customFormat="false" ht="12" hidden="false" customHeight="false" outlineLevel="0" collapsed="false">
      <c r="A34" s="19" t="s">
        <v>35</v>
      </c>
      <c r="B34" s="20" t="n">
        <f aca="false">phi/(A_3/1000000)</f>
        <v>0.101304175638157</v>
      </c>
    </row>
    <row r="35" customFormat="false" ht="12" hidden="false" customHeight="false" outlineLevel="0" collapsed="false">
      <c r="A35" s="19" t="s">
        <v>36</v>
      </c>
      <c r="B35" s="18" t="n">
        <v>50</v>
      </c>
    </row>
    <row r="36" customFormat="false" ht="12" hidden="false" customHeight="false" outlineLevel="0" collapsed="false">
      <c r="A36" s="19" t="s">
        <v>37</v>
      </c>
      <c r="B36" s="21" t="n">
        <f aca="false">H_3*L_3/1000</f>
        <v>1.25</v>
      </c>
    </row>
    <row r="37" customFormat="false" ht="12" hidden="false" customHeight="false" outlineLevel="0" collapsed="false">
      <c r="A37" s="10" t="s">
        <v>38</v>
      </c>
      <c r="B37" s="18" t="s">
        <v>39</v>
      </c>
    </row>
    <row r="38" customFormat="false" ht="12" hidden="false" customHeight="false" outlineLevel="0" collapsed="false">
      <c r="A38" s="13" t="s">
        <v>40</v>
      </c>
      <c r="B38" s="14" t="n">
        <v>80</v>
      </c>
    </row>
    <row r="39" customFormat="false" ht="12.75" hidden="false" customHeight="false" outlineLevel="0" collapsed="false">
      <c r="A39" s="13" t="s">
        <v>41</v>
      </c>
      <c r="B39" s="22" t="n">
        <v>600</v>
      </c>
    </row>
    <row r="40" customFormat="false" ht="12.75" hidden="false" customHeight="false" outlineLevel="0" collapsed="false">
      <c r="A40" s="23" t="s">
        <v>42</v>
      </c>
      <c r="B40" s="24" t="n">
        <f aca="false">phi/(Aobl/1000000)</f>
        <v>0.101304175638157</v>
      </c>
    </row>
    <row r="41" customFormat="false" ht="12" hidden="false" customHeight="false" outlineLevel="0" collapsed="false">
      <c r="A41" s="13" t="s">
        <v>43</v>
      </c>
      <c r="B41" s="14" t="n">
        <v>200</v>
      </c>
    </row>
    <row r="42" customFormat="false" ht="12" hidden="false" customHeight="false" outlineLevel="0" collapsed="false">
      <c r="A42" s="13" t="s">
        <v>44</v>
      </c>
      <c r="B42" s="25" t="n">
        <f aca="false">Hobl*(Lobl/1000)</f>
        <v>16</v>
      </c>
    </row>
    <row r="43" customFormat="false" ht="12" hidden="false" customHeight="false" outlineLevel="0" collapsed="false">
      <c r="A43" s="10" t="s">
        <v>45</v>
      </c>
      <c r="B43" s="26" t="n">
        <f aca="false">4*PI()*10^(-7)</f>
        <v>1.25663706143592E-006</v>
      </c>
    </row>
    <row r="45" customFormat="false" ht="12" hidden="false" customHeight="false" outlineLevel="0" collapsed="false">
      <c r="B45" s="1" t="n">
        <f aca="false">mu0*B9*Iavail</f>
        <v>4.72785319485037E-005</v>
      </c>
    </row>
  </sheetData>
  <mergeCells count="5">
    <mergeCell ref="A1:B1"/>
    <mergeCell ref="A2:B2"/>
    <mergeCell ref="A3:B3"/>
    <mergeCell ref="C3:D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2T12:47:06Z</dcterms:created>
  <dc:creator>Alexander Slocum</dc:creator>
  <dc:description/>
  <dc:language>en-US</dc:language>
  <cp:lastModifiedBy>Alexander Slocum</cp:lastModifiedBy>
  <dcterms:modified xsi:type="dcterms:W3CDTF">2004-02-16T00:24:32Z</dcterms:modified>
  <cp:revision>0</cp:revision>
  <dc:subject/>
  <dc:title/>
</cp:coreProperties>
</file>