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ag" vbProcedure="false">Sheet1!$B$18</definedName>
    <definedName function="false" hidden="false" name="Aobl" vbProcedure="false">Sheet1!$B$38</definedName>
    <definedName function="false" hidden="false" name="Ap_1" vbProcedure="false">#REF!</definedName>
    <definedName function="false" hidden="false" name="Ap_2" vbProcedure="false">#REF!</definedName>
    <definedName function="false" hidden="false" name="A_1" vbProcedure="false">Sheet1!$B$25</definedName>
    <definedName function="false" hidden="false" name="A_2" vbProcedure="false">#REF!</definedName>
    <definedName function="false" hidden="false" name="A_3" vbProcedure="false">#REF!</definedName>
    <definedName function="false" hidden="false" name="B" vbProcedure="false">Sheet1!$F$28</definedName>
    <definedName function="false" hidden="false" name="Bmagnet" vbProcedure="false">Sheet1!$B$14</definedName>
    <definedName function="false" hidden="false" name="Bobl" vbProcedure="false">Sheet1!$B$39</definedName>
    <definedName function="false" hidden="false" name="Breq" vbProcedure="false">Sheet1!$F$28</definedName>
    <definedName function="false" hidden="false" name="B_1" vbProcedure="false">Sheet1!$B$26</definedName>
    <definedName function="false" hidden="false" name="B_2" vbProcedure="false">#REF!</definedName>
    <definedName function="false" hidden="false" name="B_3" vbProcedure="false">#REF!</definedName>
    <definedName function="false" hidden="false" name="dmag" vbProcedure="false">Sheet1!$B$17</definedName>
    <definedName function="false" hidden="false" name="dobl" vbProcedure="false">Sheet1!$B$37</definedName>
    <definedName function="false" hidden="false" name="dol" vbProcedure="false">Sheet1!$B$37</definedName>
    <definedName function="false" hidden="false" name="d_1" vbProcedure="false">Sheet1!$B$24</definedName>
    <definedName function="false" hidden="false" name="d_2" vbProcedure="false">#REF!</definedName>
    <definedName function="false" hidden="false" name="d_3" vbProcedure="false">#REF!</definedName>
    <definedName function="false" hidden="false" name="F" vbProcedure="false">Sheet1!$B$6</definedName>
    <definedName function="false" hidden="false" name="Fmax" vbProcedure="false">Sheet1!$B$10</definedName>
    <definedName function="false" hidden="false" name="Fmmf_magnet" vbProcedure="false">Sheet1!$B$20</definedName>
    <definedName function="false" hidden="false" name="Fm_magnet" vbProcedure="false">Sheet1!$E$17</definedName>
    <definedName function="false" hidden="false" name="Hlm" vbProcedure="false">#REF!</definedName>
    <definedName function="false" hidden="false" name="Hobl" vbProcedure="false">Sheet1!$B$40</definedName>
    <definedName function="false" hidden="false" name="H_1" vbProcedure="false">Sheet1!$B$27</definedName>
    <definedName function="false" hidden="false" name="H_2" vbProcedure="false">#REF!</definedName>
    <definedName function="false" hidden="false" name="H_3" vbProcedure="false">#REF!</definedName>
    <definedName function="false" hidden="false" name="Iavail" vbProcedure="false">#REF!</definedName>
    <definedName function="false" hidden="false" name="Lag1" vbProcedure="false">Sheet1!$B$31</definedName>
    <definedName function="false" hidden="false" name="Lag2" vbProcedure="false">#REF!</definedName>
    <definedName function="false" hidden="false" name="Llm" vbProcedure="false">Sheet1!$B$38</definedName>
    <definedName function="false" hidden="false" name="Lmag" vbProcedure="false">Sheet1!$B$15</definedName>
    <definedName function="false" hidden="false" name="Lobl" vbProcedure="false">Sheet1!$B$35</definedName>
    <definedName function="false" hidden="false" name="L_1" vbProcedure="false">Sheet1!$B$22</definedName>
    <definedName function="false" hidden="false" name="L_2" vbProcedure="false">#REF!</definedName>
    <definedName function="false" hidden="false" name="L_3" vbProcedure="false">#REF!</definedName>
    <definedName function="false" hidden="false" name="M" vbProcedure="false">Sheet1!$B$5</definedName>
    <definedName function="false" hidden="false" name="MMFag" vbProcedure="false">Sheet1!$F$29</definedName>
    <definedName function="false" hidden="false" name="MMFlm" vbProcedure="false">Sheet1!$B$39</definedName>
    <definedName function="false" hidden="false" name="MMFobl" vbProcedure="false">Sheet1!$B$41</definedName>
    <definedName function="false" hidden="false" name="MMFtotal" vbProcedure="false">#REF!</definedName>
    <definedName function="false" hidden="false" name="MMF_1" vbProcedure="false">Sheet1!$B$19</definedName>
    <definedName function="false" hidden="false" name="MMF_2" vbProcedure="false">#REF!</definedName>
    <definedName function="false" hidden="false" name="MMF_3" vbProcedure="false">#REF!</definedName>
    <definedName function="false" hidden="false" name="mu0" vbProcedure="false">Sheet1!$B$42</definedName>
    <definedName function="false" hidden="false" name="Phi" vbProcedure="false">Sheet1!$B$9</definedName>
    <definedName function="false" hidden="false" name="phimag" vbProcedure="false">#REF!</definedName>
    <definedName function="false" hidden="false" name="Rair" vbProcedure="false">Sheet1!$E$19</definedName>
    <definedName function="false" hidden="false" name="Rair_gap" vbProcedure="false">Sheet1!$B$33</definedName>
    <definedName function="false" hidden="false" name="Rmag" vbProcedure="false">Sheet1!$B$19</definedName>
    <definedName function="false" hidden="false" name="Rmetal" vbProcedure="false">Sheet1!$E$21</definedName>
    <definedName function="false" hidden="false" name="Robl" vbProcedure="false">Sheet1!$B$41</definedName>
    <definedName function="false" hidden="false" name="Rp_1" vbProcedure="false">Sheet1!$B$32</definedName>
    <definedName function="false" hidden="false" name="Rp_2" vbProcedure="false">#REF!</definedName>
    <definedName function="false" hidden="false" name="Rss" vbProcedure="false">Sheet1!$B$29</definedName>
    <definedName function="false" hidden="false" name="Rtot" vbProcedure="false">#REF!</definedName>
    <definedName function="false" hidden="false" name="Rtotal" vbProcedure="false">Sheet1!$B$8</definedName>
    <definedName function="false" hidden="false" name="R_1" vbProcedure="false">Sheet1!$B$19</definedName>
    <definedName function="false" hidden="false" name="R_2" vbProcedure="false">#REF!</definedName>
    <definedName function="false" hidden="false" name="R_3" vbProcedure="false">#REF!</definedName>
    <definedName function="false" hidden="false" name="wmag" vbProcedure="false">Sheet1!$B$16</definedName>
    <definedName function="false" hidden="false" name="wobl" vbProcedure="false">Sheet1!$B$36</definedName>
    <definedName function="false" hidden="false" name="w_1" vbProcedure="false">Sheet1!$B$23</definedName>
    <definedName function="false" hidden="false" name="w_2" vbProcedure="false">#REF!</definedName>
    <definedName function="false" hidden="false" name="w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ifting_permananet_magnet.xls</t>
  </si>
  <si>
    <t xml:space="preserve">By Alex Slocum, Last modified 10/5/04 by Alex Slocum</t>
  </si>
  <si>
    <t xml:space="preserve">Thanks to Madhu Siddalingaiah for debugging!</t>
  </si>
  <si>
    <r>
      <rPr>
        <sz val="9"/>
        <rFont val="Times New Roman"/>
        <family val="1"/>
      </rPr>
      <t xml:space="preserve">Enters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Mass of object to lift, M (kg)</t>
  </si>
  <si>
    <t xml:space="preserve">Typical properties of permanent magnets</t>
  </si>
  <si>
    <t xml:space="preserve">Force required to lift object, F (N)</t>
  </si>
  <si>
    <t xml:space="preserve">Material</t>
  </si>
  <si>
    <t xml:space="preserve">Br (tesla)</t>
  </si>
  <si>
    <t xml:space="preserve">Hc (At/m)</t>
  </si>
  <si>
    <r>
      <rPr>
        <sz val="9"/>
        <rFont val="Symbol"/>
        <family val="1"/>
        <charset val="2"/>
      </rPr>
      <t xml:space="preserve">D</t>
    </r>
    <r>
      <rPr>
        <sz val="9"/>
        <rFont val="Times New Roman"/>
        <family val="1"/>
      </rPr>
      <t xml:space="preserve">Br/oC</t>
    </r>
  </si>
  <si>
    <r>
      <rPr>
        <sz val="9"/>
        <rFont val="Symbol"/>
        <family val="1"/>
        <charset val="2"/>
      </rPr>
      <t xml:space="preserve">D</t>
    </r>
    <r>
      <rPr>
        <sz val="9"/>
        <rFont val="Times New Roman"/>
        <family val="1"/>
      </rPr>
      <t xml:space="preserve">Hc/oC</t>
    </r>
  </si>
  <si>
    <t xml:space="preserve">Resistivity (Ohm-m)</t>
  </si>
  <si>
    <t xml:space="preserve">Results</t>
  </si>
  <si>
    <t xml:space="preserve">SmCo</t>
  </si>
  <si>
    <t xml:space="preserve">Total circuit reluctance, Rtotal</t>
  </si>
  <si>
    <t xml:space="preserve">AlNiCo</t>
  </si>
  <si>
    <t xml:space="preserve">Total magnetic flux in the circuit, phi</t>
  </si>
  <si>
    <t xml:space="preserve">NdFeB</t>
  </si>
  <si>
    <t xml:space="preserve">Maximum attractive force, Fmax (N)</t>
  </si>
  <si>
    <t xml:space="preserve">Effective magnetic "pressure" (atm)</t>
  </si>
  <si>
    <t xml:space="preserve">Safety Factor</t>
  </si>
  <si>
    <t xml:space="preserve">Magnet</t>
  </si>
  <si>
    <t xml:space="preserve">Strength of magnet, Bmagnet (tesla)</t>
  </si>
  <si>
    <t xml:space="preserve">Length of Magnet, Lmag (mm)</t>
  </si>
  <si>
    <t xml:space="preserve">Width, wmag (mm)</t>
  </si>
  <si>
    <t xml:space="preserve">Depth (into page) dmag (mm)</t>
  </si>
  <si>
    <t xml:space="preserve">Magnetic circuit path area, Amag (mm^2)</t>
  </si>
  <si>
    <t xml:space="preserve">Reluctance (resistance), Rmag</t>
  </si>
  <si>
    <t xml:space="preserve">Magnetomagnetic force, Fmmf_magnet (At)</t>
  </si>
  <si>
    <r>
      <rPr>
        <b val="true"/>
        <sz val="9"/>
        <rFont val="Times New Roman"/>
        <family val="1"/>
      </rPr>
      <t xml:space="preserve">Flux Focussing Metal </t>
    </r>
    <r>
      <rPr>
        <sz val="9"/>
        <rFont val="Times New Roman"/>
        <family val="1"/>
      </rPr>
      <t xml:space="preserve">(values per side unless noted)</t>
    </r>
  </si>
  <si>
    <t xml:space="preserve">Sheet steel</t>
  </si>
  <si>
    <t xml:space="preserve">Magnetic circuit path length, L_1 (mm)</t>
  </si>
  <si>
    <t xml:space="preserve">Width (at pole), w_1 (mm)</t>
  </si>
  <si>
    <t xml:space="preserve">Depth (into page) d_1 (mm)</t>
  </si>
  <si>
    <t xml:space="preserve">Magnetic circuit path area, A_1 (mm^2)</t>
  </si>
  <si>
    <t xml:space="preserve">Flux density (assume equal to magnet), B_1 (Tesla)</t>
  </si>
  <si>
    <t xml:space="preserve">From B-H curve, magnetic field intensity, H_1 (At/m)</t>
  </si>
  <si>
    <t xml:space="preserve">Reluctance per side</t>
  </si>
  <si>
    <t xml:space="preserve">Total flux focussing metal reluctance, Rss</t>
  </si>
  <si>
    <r>
      <rPr>
        <b val="true"/>
        <sz val="9"/>
        <rFont val="Times New Roman"/>
        <family val="1"/>
      </rPr>
      <t xml:space="preserve">Air gap </t>
    </r>
    <r>
      <rPr>
        <sz val="9"/>
        <rFont val="Times New Roman"/>
        <family val="1"/>
      </rPr>
      <t xml:space="preserve">(assume 2 sides equal, values per side unless noted)</t>
    </r>
  </si>
  <si>
    <t xml:space="preserve">Air gap, Lag1 (mm)</t>
  </si>
  <si>
    <t xml:space="preserve">Air gap reluctance</t>
  </si>
  <si>
    <t xml:space="preserve">Total air gap reluctance, Rair_gap</t>
  </si>
  <si>
    <t xml:space="preserve">Object being lifted</t>
  </si>
  <si>
    <t xml:space="preserve">cast iron</t>
  </si>
  <si>
    <t xml:space="preserve">Magnetic circuit path length, Lobl (mm)</t>
  </si>
  <si>
    <t xml:space="preserve">Width, wobl (mm)</t>
  </si>
  <si>
    <t xml:space="preserve">Depth (into page) dobl (mm)</t>
  </si>
  <si>
    <t xml:space="preserve">Magnetic circuit path area, Aobl (mm^2)</t>
  </si>
  <si>
    <t xml:space="preserve">Flux density (assume equal to magnet), Bobl (Tesla)</t>
  </si>
  <si>
    <t xml:space="preserve">From B-H curve, magnetic field intensity @Breq, Hobl (At/m)</t>
  </si>
  <si>
    <t xml:space="preserve">Reluctance (resistance), Robl</t>
  </si>
  <si>
    <t xml:space="preserve">Permeativity of free space, mu0 (H/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0E+00"/>
    <numFmt numFmtId="168" formatCode="0.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Symbol"/>
      <family val="1"/>
      <charset val="2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0</xdr:colOff>
      <xdr:row>30</xdr:row>
      <xdr:rowOff>142920</xdr:rowOff>
    </xdr:from>
    <xdr:to>
      <xdr:col>6</xdr:col>
      <xdr:colOff>41040</xdr:colOff>
      <xdr:row>55</xdr:row>
      <xdr:rowOff>76320</xdr:rowOff>
    </xdr:to>
    <xdr:pic>
      <xdr:nvPicPr>
        <xdr:cNvPr id="0" name="Picture 45" descr=""/>
        <xdr:cNvPicPr/>
      </xdr:nvPicPr>
      <xdr:blipFill>
        <a:blip r:embed="rId1"/>
        <a:srcRect l="15573" t="1556" r="11435" b="5240"/>
        <a:stretch/>
      </xdr:blipFill>
      <xdr:spPr>
        <a:xfrm>
          <a:off x="4641480" y="4838760"/>
          <a:ext cx="49917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3</xdr:row>
      <xdr:rowOff>28800</xdr:rowOff>
    </xdr:from>
    <xdr:to>
      <xdr:col>6</xdr:col>
      <xdr:colOff>232200</xdr:colOff>
      <xdr:row>32</xdr:row>
      <xdr:rowOff>85680</xdr:rowOff>
    </xdr:to>
    <xdr:pic>
      <xdr:nvPicPr>
        <xdr:cNvPr id="1" name="Picture 63" descr=""/>
        <xdr:cNvPicPr/>
      </xdr:nvPicPr>
      <xdr:blipFill>
        <a:blip r:embed="rId2"/>
        <a:stretch/>
      </xdr:blipFill>
      <xdr:spPr>
        <a:xfrm>
          <a:off x="4590360" y="2009880"/>
          <a:ext cx="52340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8.99"/>
    <col collapsed="false" customWidth="true" hidden="false" outlineLevel="0" max="3" min="3" style="1" width="52.85"/>
    <col collapsed="false" customWidth="false" hidden="false" outlineLevel="0" max="8" min="4" style="1" width="9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3"/>
    </row>
    <row r="2" customFormat="false" ht="12" hidden="false" customHeight="false" outlineLevel="0" collapsed="false">
      <c r="A2" s="4" t="s">
        <v>1</v>
      </c>
      <c r="B2" s="4"/>
      <c r="C2" s="3"/>
      <c r="D2" s="3"/>
    </row>
    <row r="3" customFormat="false" ht="12" hidden="false" customHeight="false" outlineLevel="0" collapsed="false">
      <c r="A3" s="4" t="s">
        <v>2</v>
      </c>
      <c r="B3" s="4"/>
      <c r="C3" s="3"/>
      <c r="D3" s="3"/>
    </row>
    <row r="4" customFormat="false" ht="12" hidden="false" customHeight="false" outlineLevel="0" collapsed="false">
      <c r="A4" s="4" t="s">
        <v>3</v>
      </c>
      <c r="B4" s="4"/>
      <c r="C4" s="5"/>
      <c r="D4" s="5"/>
    </row>
    <row r="5" customFormat="false" ht="12" hidden="false" customHeight="false" outlineLevel="0" collapsed="false">
      <c r="A5" s="2" t="s">
        <v>4</v>
      </c>
      <c r="B5" s="6" t="n">
        <v>150</v>
      </c>
      <c r="D5" s="7" t="s">
        <v>5</v>
      </c>
      <c r="E5" s="7"/>
      <c r="F5" s="7"/>
      <c r="G5" s="7"/>
      <c r="H5" s="7"/>
      <c r="I5" s="7"/>
    </row>
    <row r="6" customFormat="false" ht="12" hidden="false" customHeight="false" outlineLevel="0" collapsed="false">
      <c r="A6" s="8" t="s">
        <v>6</v>
      </c>
      <c r="B6" s="9" t="n">
        <f aca="false">9.8*M</f>
        <v>1470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0" t="s">
        <v>12</v>
      </c>
    </row>
    <row r="7" customFormat="false" ht="12" hidden="false" customHeight="false" outlineLevel="0" collapsed="false">
      <c r="A7" s="6" t="s">
        <v>13</v>
      </c>
      <c r="B7" s="12"/>
      <c r="D7" s="10" t="s">
        <v>14</v>
      </c>
      <c r="E7" s="10" t="n">
        <v>1</v>
      </c>
      <c r="F7" s="10" t="n">
        <v>700</v>
      </c>
      <c r="G7" s="13" t="n">
        <v>-0.0005</v>
      </c>
      <c r="H7" s="13" t="n">
        <v>-0.0025</v>
      </c>
      <c r="I7" s="14" t="n">
        <v>5E-007</v>
      </c>
    </row>
    <row r="8" customFormat="false" ht="12" hidden="false" customHeight="false" outlineLevel="0" collapsed="false">
      <c r="A8" s="8" t="s">
        <v>15</v>
      </c>
      <c r="B8" s="9" t="n">
        <f aca="false">Rmag+Rair_gap+Rss+Robl</f>
        <v>27243486.9814979</v>
      </c>
      <c r="D8" s="10" t="s">
        <v>16</v>
      </c>
      <c r="E8" s="10" t="n">
        <v>1.3</v>
      </c>
      <c r="F8" s="10" t="n">
        <v>130</v>
      </c>
      <c r="G8" s="13" t="n">
        <v>-0.0002</v>
      </c>
      <c r="H8" s="13" t="n">
        <v>-0.0003</v>
      </c>
      <c r="I8" s="14" t="n">
        <v>5E-007</v>
      </c>
    </row>
    <row r="9" customFormat="false" ht="12" hidden="false" customHeight="false" outlineLevel="0" collapsed="false">
      <c r="A9" s="8" t="s">
        <v>17</v>
      </c>
      <c r="B9" s="15" t="n">
        <f aca="false">Fmmf_magnet/Rtotal</f>
        <v>0.000858765863943833</v>
      </c>
      <c r="D9" s="10" t="s">
        <v>18</v>
      </c>
      <c r="E9" s="10" t="n">
        <v>1.47</v>
      </c>
      <c r="F9" s="10" t="n">
        <v>1000</v>
      </c>
      <c r="G9" s="13" t="n">
        <v>-0.0012</v>
      </c>
      <c r="H9" s="13" t="n">
        <v>-0.0055</v>
      </c>
      <c r="I9" s="14" t="n">
        <v>1.4E-006</v>
      </c>
    </row>
    <row r="10" customFormat="false" ht="12" hidden="false" customHeight="false" outlineLevel="0" collapsed="false">
      <c r="A10" s="16" t="s">
        <v>19</v>
      </c>
      <c r="B10" s="17" t="n">
        <f aca="false">Phi^2/(2*mu0*(2*A_1/1000000))</f>
        <v>244.527912270504</v>
      </c>
    </row>
    <row r="11" customFormat="false" ht="12" hidden="false" customHeight="false" outlineLevel="0" collapsed="false">
      <c r="A11" s="8" t="s">
        <v>20</v>
      </c>
      <c r="B11" s="18" t="n">
        <f aca="false">(Fmax/(2*A_1))/0.1</f>
        <v>2.0377326022542</v>
      </c>
      <c r="C11" s="1" t="n">
        <f aca="false">L_1</f>
        <v>45</v>
      </c>
    </row>
    <row r="12" customFormat="false" ht="12" hidden="false" customHeight="false" outlineLevel="0" collapsed="false">
      <c r="A12" s="8" t="s">
        <v>21</v>
      </c>
      <c r="B12" s="18" t="n">
        <f aca="false">Fmax/F</f>
        <v>0.166345518551363</v>
      </c>
      <c r="C12" s="1" t="n">
        <f aca="false">Lmag</f>
        <v>20</v>
      </c>
    </row>
    <row r="13" customFormat="false" ht="12" hidden="false" customHeight="false" outlineLevel="0" collapsed="false">
      <c r="A13" s="2" t="s">
        <v>22</v>
      </c>
      <c r="B13" s="2"/>
    </row>
    <row r="14" customFormat="false" ht="12" hidden="false" customHeight="false" outlineLevel="0" collapsed="false">
      <c r="A14" s="8" t="s">
        <v>23</v>
      </c>
      <c r="B14" s="19" t="n">
        <v>1.47</v>
      </c>
    </row>
    <row r="15" customFormat="false" ht="12" hidden="false" customHeight="false" outlineLevel="0" collapsed="false">
      <c r="A15" s="8" t="s">
        <v>24</v>
      </c>
      <c r="B15" s="6" t="n">
        <v>20</v>
      </c>
    </row>
    <row r="16" customFormat="false" ht="12" hidden="false" customHeight="false" outlineLevel="0" collapsed="false">
      <c r="A16" s="8" t="s">
        <v>25</v>
      </c>
      <c r="B16" s="6" t="n">
        <v>20</v>
      </c>
    </row>
    <row r="17" customFormat="false" ht="12.75" hidden="false" customHeight="false" outlineLevel="0" collapsed="false">
      <c r="A17" s="8" t="s">
        <v>26</v>
      </c>
      <c r="B17" s="6" t="n">
        <v>30</v>
      </c>
      <c r="D17" s="0"/>
      <c r="E17" s="0"/>
      <c r="F17" s="0"/>
    </row>
    <row r="18" customFormat="false" ht="12.75" hidden="false" customHeight="false" outlineLevel="0" collapsed="false">
      <c r="A18" s="8" t="s">
        <v>27</v>
      </c>
      <c r="B18" s="9" t="n">
        <f aca="false">wmag*dmag</f>
        <v>600</v>
      </c>
      <c r="D18" s="0"/>
      <c r="E18" s="0"/>
      <c r="F18" s="0"/>
    </row>
    <row r="19" customFormat="false" ht="12.75" hidden="false" customHeight="false" outlineLevel="0" collapsed="false">
      <c r="A19" s="8" t="s">
        <v>28</v>
      </c>
      <c r="B19" s="20" t="n">
        <f aca="false">(Lmag/1000)/(mu0*A_1/1000000)</f>
        <v>26525823.8486492</v>
      </c>
      <c r="D19" s="0"/>
      <c r="E19" s="0"/>
      <c r="F19" s="0"/>
    </row>
    <row r="20" customFormat="false" ht="12.75" hidden="false" customHeight="false" outlineLevel="0" collapsed="false">
      <c r="A20" s="8" t="s">
        <v>29</v>
      </c>
      <c r="B20" s="21" t="n">
        <f aca="false">Bmagnet*(Lmag/1000)/mu0</f>
        <v>23395.7766345086</v>
      </c>
      <c r="D20" s="0"/>
      <c r="E20" s="0"/>
      <c r="F20" s="0"/>
    </row>
    <row r="21" customFormat="false" ht="12.75" hidden="false" customHeight="false" outlineLevel="0" collapsed="false">
      <c r="A21" s="22" t="s">
        <v>30</v>
      </c>
      <c r="B21" s="22" t="s">
        <v>31</v>
      </c>
      <c r="D21" s="0"/>
      <c r="E21" s="0"/>
      <c r="F21" s="0"/>
    </row>
    <row r="22" customFormat="false" ht="12.75" hidden="false" customHeight="false" outlineLevel="0" collapsed="false">
      <c r="A22" s="8" t="s">
        <v>32</v>
      </c>
      <c r="B22" s="23" t="n">
        <v>45</v>
      </c>
      <c r="D22" s="0"/>
      <c r="E22" s="0"/>
      <c r="F22" s="0"/>
    </row>
    <row r="23" customFormat="false" ht="12.75" hidden="false" customHeight="false" outlineLevel="0" collapsed="false">
      <c r="A23" s="24" t="s">
        <v>33</v>
      </c>
      <c r="B23" s="23" t="n">
        <v>20</v>
      </c>
      <c r="D23" s="0"/>
      <c r="E23" s="0"/>
      <c r="F23" s="0"/>
    </row>
    <row r="24" customFormat="false" ht="12.75" hidden="false" customHeight="false" outlineLevel="0" collapsed="false">
      <c r="A24" s="24" t="s">
        <v>34</v>
      </c>
      <c r="B24" s="23" t="n">
        <v>30</v>
      </c>
      <c r="D24" s="0"/>
      <c r="E24" s="0"/>
      <c r="F24" s="0"/>
    </row>
    <row r="25" customFormat="false" ht="12.75" hidden="false" customHeight="false" outlineLevel="0" collapsed="false">
      <c r="A25" s="8" t="s">
        <v>35</v>
      </c>
      <c r="B25" s="20" t="n">
        <f aca="false">d_1*w_1</f>
        <v>600</v>
      </c>
      <c r="D25" s="0"/>
      <c r="E25" s="0"/>
      <c r="F25" s="0"/>
    </row>
    <row r="26" customFormat="false" ht="12.75" hidden="false" customHeight="false" outlineLevel="0" collapsed="false">
      <c r="A26" s="8" t="s">
        <v>36</v>
      </c>
      <c r="B26" s="25" t="n">
        <f aca="false">Bmagnet</f>
        <v>1.47</v>
      </c>
      <c r="D26" s="0"/>
      <c r="E26" s="0"/>
      <c r="F26" s="0"/>
    </row>
    <row r="27" customFormat="false" ht="12.75" hidden="false" customHeight="false" outlineLevel="0" collapsed="false">
      <c r="A27" s="8" t="s">
        <v>37</v>
      </c>
      <c r="B27" s="26" t="n">
        <v>400</v>
      </c>
      <c r="D27" s="0"/>
      <c r="E27" s="0"/>
      <c r="F27" s="0"/>
    </row>
    <row r="28" customFormat="false" ht="12.75" hidden="false" customHeight="false" outlineLevel="0" collapsed="false">
      <c r="A28" s="8" t="s">
        <v>38</v>
      </c>
      <c r="B28" s="21" t="n">
        <f aca="false">(L_1/1000)/((B_1/H_1)*(A_1/1000000))</f>
        <v>20408.1632653061</v>
      </c>
      <c r="D28" s="0"/>
      <c r="E28" s="0"/>
      <c r="F28" s="0"/>
    </row>
    <row r="29" customFormat="false" ht="12.75" hidden="false" customHeight="false" outlineLevel="0" collapsed="false">
      <c r="A29" s="8" t="s">
        <v>39</v>
      </c>
      <c r="B29" s="21" t="n">
        <f aca="false">2*B28</f>
        <v>40816.3265306123</v>
      </c>
      <c r="D29" s="0"/>
      <c r="E29" s="0"/>
      <c r="F29" s="0"/>
    </row>
    <row r="30" customFormat="false" ht="12" hidden="false" customHeight="false" outlineLevel="0" collapsed="false">
      <c r="A30" s="22" t="s">
        <v>40</v>
      </c>
      <c r="B30" s="27"/>
    </row>
    <row r="31" customFormat="false" ht="12" hidden="false" customHeight="false" outlineLevel="0" collapsed="false">
      <c r="A31" s="8" t="s">
        <v>41</v>
      </c>
      <c r="B31" s="6" t="n">
        <v>0.05</v>
      </c>
    </row>
    <row r="32" customFormat="false" ht="12" hidden="false" customHeight="false" outlineLevel="0" collapsed="false">
      <c r="A32" s="8" t="s">
        <v>42</v>
      </c>
      <c r="B32" s="21" t="n">
        <f aca="false">(Lag1/1000)/((A_1/1000000)*mu0)</f>
        <v>66314.5596216231</v>
      </c>
    </row>
    <row r="33" customFormat="false" ht="12" hidden="false" customHeight="false" outlineLevel="0" collapsed="false">
      <c r="A33" s="8" t="s">
        <v>43</v>
      </c>
      <c r="B33" s="21" t="n">
        <f aca="false">2*Rp_1</f>
        <v>132629.119243246</v>
      </c>
    </row>
    <row r="34" customFormat="false" ht="12" hidden="false" customHeight="false" outlineLevel="0" collapsed="false">
      <c r="A34" s="6" t="s">
        <v>44</v>
      </c>
      <c r="B34" s="23" t="s">
        <v>45</v>
      </c>
    </row>
    <row r="35" customFormat="false" ht="12" hidden="false" customHeight="false" outlineLevel="0" collapsed="false">
      <c r="A35" s="8" t="s">
        <v>46</v>
      </c>
      <c r="B35" s="6" t="n">
        <v>80</v>
      </c>
    </row>
    <row r="36" customFormat="false" ht="12" hidden="false" customHeight="false" outlineLevel="0" collapsed="false">
      <c r="A36" s="28" t="s">
        <v>47</v>
      </c>
      <c r="B36" s="6" t="n">
        <v>20</v>
      </c>
    </row>
    <row r="37" customFormat="false" ht="12" hidden="false" customHeight="false" outlineLevel="0" collapsed="false">
      <c r="A37" s="28" t="s">
        <v>48</v>
      </c>
      <c r="B37" s="6" t="n">
        <v>30</v>
      </c>
    </row>
    <row r="38" customFormat="false" ht="12.75" hidden="false" customHeight="false" outlineLevel="0" collapsed="false">
      <c r="A38" s="8" t="s">
        <v>49</v>
      </c>
      <c r="B38" s="29" t="n">
        <f aca="false">dobl*wobl</f>
        <v>600</v>
      </c>
    </row>
    <row r="39" customFormat="false" ht="12.75" hidden="false" customHeight="false" outlineLevel="0" collapsed="false">
      <c r="A39" s="8" t="s">
        <v>50</v>
      </c>
      <c r="B39" s="30" t="n">
        <f aca="false">Bmagnet</f>
        <v>1.47</v>
      </c>
    </row>
    <row r="40" customFormat="false" ht="12" hidden="false" customHeight="false" outlineLevel="0" collapsed="false">
      <c r="A40" s="8" t="s">
        <v>51</v>
      </c>
      <c r="B40" s="6" t="n">
        <v>6000</v>
      </c>
    </row>
    <row r="41" customFormat="false" ht="12" hidden="false" customHeight="false" outlineLevel="0" collapsed="false">
      <c r="A41" s="24" t="s">
        <v>52</v>
      </c>
      <c r="B41" s="21" t="n">
        <f aca="false">(Lobl/1000)/((Bobl/Hobl)*(Aobl/1000000))</f>
        <v>544217.68707483</v>
      </c>
    </row>
    <row r="42" customFormat="false" ht="12" hidden="false" customHeight="false" outlineLevel="0" collapsed="false">
      <c r="A42" s="6" t="s">
        <v>53</v>
      </c>
      <c r="B42" s="31" t="n">
        <f aca="false">4*PI()*10^(-7)</f>
        <v>1.25663706143592E-006</v>
      </c>
    </row>
  </sheetData>
  <mergeCells count="6">
    <mergeCell ref="A1:B1"/>
    <mergeCell ref="A2:B2"/>
    <mergeCell ref="A3:B3"/>
    <mergeCell ref="A4:B4"/>
    <mergeCell ref="D5:I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2:47:06Z</dcterms:created>
  <dc:creator>Alexander Slocum</dc:creator>
  <dc:description/>
  <dc:language>en-US</dc:language>
  <cp:lastModifiedBy>Alex Slocum</cp:lastModifiedBy>
  <dcterms:modified xsi:type="dcterms:W3CDTF">2005-12-16T18:18:19Z</dcterms:modified>
  <cp:revision>0</cp:revision>
  <dc:subject/>
  <dc:title/>
</cp:coreProperties>
</file>