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pha" vbProcedure="false">Sheet1!$C$15</definedName>
    <definedName function="false" hidden="false" name="beta" vbProcedure="false">Sheet1!$B$16</definedName>
    <definedName function="false" hidden="false" name="dscrew" vbProcedure="false">Sheet1!$C$13</definedName>
    <definedName function="false" hidden="false" name="dthrust" vbProcedure="false">Sheet1!$C$14</definedName>
    <definedName function="false" hidden="false" name="etamotor" vbProcedure="false">Sheet1!$B$9</definedName>
    <definedName function="false" hidden="false" name="etascrew" vbProcedure="false">Sheet1!$B$20</definedName>
    <definedName function="false" hidden="false" name="etastage" vbProcedure="false">Sheet1!$B$26</definedName>
    <definedName function="false" hidden="false" name="etathread" vbProcedure="false">Sheet1!$B$18</definedName>
    <definedName function="false" hidden="false" name="etathrust" vbProcedure="false">Sheet1!$B$19</definedName>
    <definedName function="false" hidden="false" name="Fstage" vbProcedure="false">Sheet1!$B$31</definedName>
    <definedName function="false" hidden="false" name="gain" vbProcedure="false">Sheet1!$B$30</definedName>
    <definedName function="false" hidden="false" name="Gam" vbProcedure="false">Sheet1!$C$7</definedName>
    <definedName function="false" hidden="false" name="L" vbProcedure="false">Sheet1!$C$11</definedName>
    <definedName function="false" hidden="false" name="M" vbProcedure="false">Sheet1!$C$5</definedName>
    <definedName function="false" hidden="false" name="mu" vbProcedure="false">Sheet1!$B$12</definedName>
    <definedName function="false" hidden="false" name="n" vbProcedure="false">Sheet1!$B$28</definedName>
    <definedName function="false" hidden="false" name="N_1" vbProcedure="false">Sheet1!$B$22</definedName>
    <definedName function="false" hidden="false" name="N_2" vbProcedure="false">Sheet1!$B$23</definedName>
    <definedName function="false" hidden="false" name="N_3" vbProcedure="false">Sheet1!$B$24</definedName>
    <definedName function="false" hidden="false" name="N_4" vbProcedure="false">Sheet1!$B$25</definedName>
    <definedName function="false" hidden="false" name="w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otor_gearbox_leadscrew.xls</t>
  </si>
  <si>
    <t xml:space="preserve">To estimate intertia of gearmotor and system optimal transmission ratio.</t>
  </si>
  <si>
    <t xml:space="preserve">By Alex Slocum, Last modified 8/26/03 by Alex Slocum</t>
  </si>
  <si>
    <r>
      <rPr>
        <sz val="8"/>
        <rFont val="Times New Roman"/>
        <family val="1"/>
      </rPr>
      <t xml:space="preserve">Enters numbers in </t>
    </r>
    <r>
      <rPr>
        <b val="true"/>
        <sz val="8"/>
        <rFont val="Times New Roman"/>
        <family val="1"/>
      </rPr>
      <t xml:space="preserve">BOLD,</t>
    </r>
    <r>
      <rPr>
        <sz val="8"/>
        <rFont val="Times New Roman"/>
        <family val="1"/>
      </rPr>
      <t xml:space="preserve"> Results in </t>
    </r>
    <r>
      <rPr>
        <b val="true"/>
        <sz val="8"/>
        <color rgb="FFFF0000"/>
        <rFont val="Times New Roman"/>
        <family val="1"/>
      </rPr>
      <t xml:space="preserve">RED</t>
    </r>
  </si>
  <si>
    <t xml:space="preserve">Stage mass, M (gm, kg)</t>
  </si>
  <si>
    <t xml:space="preserve">Motor</t>
  </si>
  <si>
    <r>
      <rPr>
        <sz val="8"/>
        <rFont val="Times New Roman"/>
        <family val="1"/>
      </rPr>
      <t xml:space="preserve">Motor torque at maximum </t>
    </r>
    <r>
      <rPr>
        <sz val="8"/>
        <rFont val="Symbol"/>
        <family val="1"/>
        <charset val="2"/>
      </rPr>
      <t xml:space="preserve">h</t>
    </r>
    <r>
      <rPr>
        <sz val="8"/>
        <rFont val="Times New Roman"/>
        <family val="1"/>
      </rPr>
      <t xml:space="preserve">, gam (m-N-m, N-m)</t>
    </r>
  </si>
  <si>
    <r>
      <rPr>
        <sz val="8"/>
        <rFont val="Times New Roman"/>
        <family val="1"/>
      </rPr>
      <t xml:space="preserve">Motor speed at maximum </t>
    </r>
    <r>
      <rPr>
        <sz val="8"/>
        <rFont val="Symbol"/>
        <family val="1"/>
        <charset val="2"/>
      </rPr>
      <t xml:space="preserve">h, </t>
    </r>
    <r>
      <rPr>
        <sz val="8"/>
        <rFont val="Times New Roman"/>
        <family val="1"/>
      </rPr>
      <t xml:space="preserve">w (rpm, rad/sec)</t>
    </r>
  </si>
  <si>
    <t xml:space="preserve">Motor electrical efficiency, etamotor</t>
  </si>
  <si>
    <t xml:space="preserve">Leadscrew</t>
  </si>
  <si>
    <t xml:space="preserve">leadscrew lead, L (mm, m)</t>
  </si>
  <si>
    <t xml:space="preserve">Coefficient of friction, mu</t>
  </si>
  <si>
    <t xml:space="preserve">Screw pitch diameter, dscrew (mm, m)</t>
  </si>
  <si>
    <t xml:space="preserve">Thrust bearing diameter, dthrust (mm, m)</t>
  </si>
  <si>
    <t xml:space="preserve">Thread angle (deg), alpha (rad)</t>
  </si>
  <si>
    <t xml:space="preserve">Beta</t>
  </si>
  <si>
    <t xml:space="preserve">Backdriveable?</t>
  </si>
  <si>
    <t xml:space="preserve">Thread efficiency, etathread</t>
  </si>
  <si>
    <t xml:space="preserve">Thurst bearing efficiency, etathrust</t>
  </si>
  <si>
    <t xml:space="preserve">Total leadscrew system efficiency, etascrew</t>
  </si>
  <si>
    <t xml:space="preserve">Gears</t>
  </si>
  <si>
    <t xml:space="preserve">Gear 1, N_1</t>
  </si>
  <si>
    <t xml:space="preserve">Gear 2, N_2</t>
  </si>
  <si>
    <t xml:space="preserve">Gear 3, N_3</t>
  </si>
  <si>
    <t xml:space="preserve">Gear 4, N_4</t>
  </si>
  <si>
    <t xml:space="preserve">Efficiency per stage, etastage</t>
  </si>
  <si>
    <t xml:space="preserve">Geartrain efficiency, etagears</t>
  </si>
  <si>
    <t xml:space="preserve">Geartrain ratio, n</t>
  </si>
  <si>
    <t xml:space="preserve">System</t>
  </si>
  <si>
    <t xml:space="preserve">Force gain: force = GAIN*(Motor Torque), gain</t>
  </si>
  <si>
    <t xml:space="preserve">Force on stage, Fstage (N)</t>
  </si>
  <si>
    <t xml:space="preserve">Stage acceleration (assume matched inertia doctrine: motor/tranny inertia = stage inertia), (m/s, g'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%"/>
    <numFmt numFmtId="168" formatCode="0.00E+00"/>
    <numFmt numFmtId="169" formatCode="0.000"/>
    <numFmt numFmtId="170" formatCode="#,##0"/>
    <numFmt numFmtId="171" formatCode="0.00"/>
    <numFmt numFmtId="172" formatCode="0.0000"/>
    <numFmt numFmtId="173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28"/>
    <col collapsed="false" customWidth="true" hidden="false" outlineLevel="0" max="3" min="3" style="0" width="7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3.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 t="s">
        <v>4</v>
      </c>
      <c r="B5" s="5" t="n">
        <v>25</v>
      </c>
      <c r="C5" s="6" t="n">
        <f aca="false">B5/1000</f>
        <v>0.025</v>
      </c>
    </row>
    <row r="6" customFormat="false" ht="12.75" hidden="false" customHeight="false" outlineLevel="0" collapsed="false">
      <c r="A6" s="7" t="s">
        <v>5</v>
      </c>
      <c r="B6" s="7"/>
      <c r="C6" s="7"/>
    </row>
    <row r="7" customFormat="false" ht="12.75" hidden="false" customHeight="false" outlineLevel="0" collapsed="false">
      <c r="A7" s="8" t="s">
        <v>6</v>
      </c>
      <c r="B7" s="9" t="n">
        <v>0.2</v>
      </c>
      <c r="C7" s="10" t="n">
        <f aca="false">B7/1000</f>
        <v>0.0002</v>
      </c>
    </row>
    <row r="8" customFormat="false" ht="12.75" hidden="false" customHeight="false" outlineLevel="0" collapsed="false">
      <c r="A8" s="8" t="s">
        <v>7</v>
      </c>
      <c r="B8" s="9" t="n">
        <v>12000</v>
      </c>
      <c r="C8" s="11" t="n">
        <f aca="false">B8*2*PI()/60</f>
        <v>1256.63706143592</v>
      </c>
    </row>
    <row r="9" customFormat="false" ht="12.75" hidden="false" customHeight="false" outlineLevel="0" collapsed="false">
      <c r="A9" s="8" t="s">
        <v>8</v>
      </c>
      <c r="B9" s="12" t="n">
        <v>0.5</v>
      </c>
      <c r="C9" s="13"/>
    </row>
    <row r="10" customFormat="false" ht="12.75" hidden="false" customHeight="false" outlineLevel="0" collapsed="false">
      <c r="A10" s="7" t="s">
        <v>9</v>
      </c>
      <c r="B10" s="7"/>
      <c r="C10" s="7"/>
    </row>
    <row r="11" customFormat="false" ht="12.75" hidden="false" customHeight="false" outlineLevel="0" collapsed="false">
      <c r="A11" s="8" t="s">
        <v>10</v>
      </c>
      <c r="B11" s="9" t="n">
        <v>1</v>
      </c>
      <c r="C11" s="10" t="n">
        <f aca="false">B11/1000</f>
        <v>0.001</v>
      </c>
    </row>
    <row r="12" customFormat="false" ht="12.75" hidden="false" customHeight="false" outlineLevel="0" collapsed="false">
      <c r="A12" s="8" t="s">
        <v>11</v>
      </c>
      <c r="B12" s="9" t="n">
        <v>0.05</v>
      </c>
      <c r="C12" s="7"/>
    </row>
    <row r="13" customFormat="false" ht="12.75" hidden="false" customHeight="false" outlineLevel="0" collapsed="false">
      <c r="A13" s="8" t="s">
        <v>12</v>
      </c>
      <c r="B13" s="9" t="n">
        <v>1</v>
      </c>
      <c r="C13" s="14" t="n">
        <f aca="false">B13/1000</f>
        <v>0.001</v>
      </c>
    </row>
    <row r="14" customFormat="false" ht="12.75" hidden="false" customHeight="false" outlineLevel="0" collapsed="false">
      <c r="A14" s="8" t="s">
        <v>13</v>
      </c>
      <c r="B14" s="9" t="n">
        <v>0.5</v>
      </c>
      <c r="C14" s="14" t="n">
        <f aca="false">B14/1000</f>
        <v>0.0005</v>
      </c>
    </row>
    <row r="15" customFormat="false" ht="12.75" hidden="false" customHeight="false" outlineLevel="0" collapsed="false">
      <c r="A15" s="8" t="s">
        <v>14</v>
      </c>
      <c r="B15" s="9" t="n">
        <v>30</v>
      </c>
      <c r="C15" s="15" t="n">
        <f aca="false">PI()*B15/180</f>
        <v>0.523598775598299</v>
      </c>
    </row>
    <row r="16" customFormat="false" ht="12.75" hidden="false" customHeight="false" outlineLevel="0" collapsed="false">
      <c r="A16" s="8" t="s">
        <v>15</v>
      </c>
      <c r="B16" s="10" t="n">
        <f aca="false">L/dscrew</f>
        <v>1</v>
      </c>
      <c r="C16" s="7"/>
    </row>
    <row r="17" customFormat="false" ht="12.75" hidden="false" customHeight="false" outlineLevel="0" collapsed="false">
      <c r="A17" s="8" t="s">
        <v>16</v>
      </c>
      <c r="B17" s="16" t="str">
        <f aca="false">IF(L&lt;2*PI()*(dscrew/2)*mu/COS(alpha),"NO","YES")</f>
        <v>YES</v>
      </c>
      <c r="C17" s="17"/>
    </row>
    <row r="18" customFormat="false" ht="12.75" hidden="false" customHeight="false" outlineLevel="0" collapsed="false">
      <c r="A18" s="8" t="s">
        <v>17</v>
      </c>
      <c r="B18" s="18" t="n">
        <f aca="false">(COS(alpha)-mu*beta/PI())/(COS(alpha)+mu*PI()/beta)</f>
        <v>0.830911665153572</v>
      </c>
      <c r="C18" s="17"/>
    </row>
    <row r="19" customFormat="false" ht="12.75" hidden="false" customHeight="false" outlineLevel="0" collapsed="false">
      <c r="A19" s="8" t="s">
        <v>18</v>
      </c>
      <c r="B19" s="18" t="n">
        <f aca="false">L/(L+dthrust*mu*PI()*etathread)</f>
        <v>0.938738269489785</v>
      </c>
      <c r="C19" s="17"/>
    </row>
    <row r="20" customFormat="false" ht="12.75" hidden="false" customHeight="false" outlineLevel="0" collapsed="false">
      <c r="A20" s="8" t="s">
        <v>19</v>
      </c>
      <c r="B20" s="18" t="n">
        <f aca="false">etathread*etathrust</f>
        <v>0.78000857864514</v>
      </c>
      <c r="C20" s="17"/>
    </row>
    <row r="21" customFormat="false" ht="12.75" hidden="false" customHeight="false" outlineLevel="0" collapsed="false">
      <c r="A21" s="7" t="s">
        <v>20</v>
      </c>
      <c r="B21" s="7"/>
      <c r="C21" s="7"/>
      <c r="E21" s="19"/>
    </row>
    <row r="22" customFormat="false" ht="12.75" hidden="false" customHeight="false" outlineLevel="0" collapsed="false">
      <c r="A22" s="8" t="s">
        <v>21</v>
      </c>
      <c r="B22" s="9" t="n">
        <v>13</v>
      </c>
      <c r="C22" s="7"/>
      <c r="E22" s="19"/>
    </row>
    <row r="23" customFormat="false" ht="12.75" hidden="false" customHeight="false" outlineLevel="0" collapsed="false">
      <c r="A23" s="8" t="s">
        <v>22</v>
      </c>
      <c r="B23" s="9" t="n">
        <v>19</v>
      </c>
      <c r="C23" s="7"/>
    </row>
    <row r="24" customFormat="false" ht="12.75" hidden="false" customHeight="false" outlineLevel="0" collapsed="false">
      <c r="A24" s="8" t="s">
        <v>23</v>
      </c>
      <c r="B24" s="9" t="n">
        <v>12</v>
      </c>
      <c r="C24" s="7"/>
    </row>
    <row r="25" customFormat="false" ht="12.75" hidden="false" customHeight="false" outlineLevel="0" collapsed="false">
      <c r="A25" s="8" t="s">
        <v>24</v>
      </c>
      <c r="B25" s="9" t="n">
        <v>18</v>
      </c>
      <c r="C25" s="7"/>
    </row>
    <row r="26" customFormat="false" ht="12.75" hidden="false" customHeight="false" outlineLevel="0" collapsed="false">
      <c r="A26" s="8" t="s">
        <v>25</v>
      </c>
      <c r="B26" s="12" t="n">
        <v>0.95</v>
      </c>
      <c r="C26" s="7"/>
    </row>
    <row r="27" customFormat="false" ht="12.75" hidden="false" customHeight="false" outlineLevel="0" collapsed="false">
      <c r="A27" s="8" t="s">
        <v>26</v>
      </c>
      <c r="B27" s="20" t="n">
        <f aca="false">etastage^2</f>
        <v>0.9025</v>
      </c>
      <c r="C27" s="7"/>
    </row>
    <row r="28" customFormat="false" ht="12.75" hidden="false" customHeight="false" outlineLevel="0" collapsed="false">
      <c r="A28" s="8" t="s">
        <v>27</v>
      </c>
      <c r="B28" s="21" t="n">
        <f aca="false">(N_2/N_1)*(N_4/N_3)</f>
        <v>2.19230769230769</v>
      </c>
      <c r="C28" s="7"/>
    </row>
    <row r="29" customFormat="false" ht="12.75" hidden="false" customHeight="false" outlineLevel="0" collapsed="false">
      <c r="A29" s="7" t="s">
        <v>28</v>
      </c>
      <c r="B29" s="7"/>
      <c r="C29" s="7"/>
    </row>
    <row r="30" customFormat="false" ht="12.75" hidden="false" customHeight="false" outlineLevel="0" collapsed="false">
      <c r="A30" s="8" t="s">
        <v>29</v>
      </c>
      <c r="B30" s="11" t="n">
        <f aca="false">(n*2*PI()/L)*etascrew</f>
        <v>10744.36504333</v>
      </c>
      <c r="C30" s="7"/>
    </row>
    <row r="31" customFormat="false" ht="12.75" hidden="false" customHeight="false" outlineLevel="0" collapsed="false">
      <c r="A31" s="8" t="s">
        <v>30</v>
      </c>
      <c r="B31" s="21" t="n">
        <f aca="false">gain*Gam</f>
        <v>2.14887300866599</v>
      </c>
      <c r="C31" s="7"/>
    </row>
    <row r="32" customFormat="false" ht="33.75" hidden="false" customHeight="false" outlineLevel="0" collapsed="false">
      <c r="A32" s="22" t="s">
        <v>31</v>
      </c>
      <c r="B32" s="23" t="n">
        <f aca="false">Fstage/(2*M)</f>
        <v>42.9774601733199</v>
      </c>
      <c r="C32" s="23" t="n">
        <f aca="false">B32/9.8</f>
        <v>4.3854551197265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9:31:08Z</dcterms:created>
  <dc:creator>Alexander Slocum</dc:creator>
  <dc:description/>
  <dc:language>en-US</dc:language>
  <cp:lastModifiedBy>Alexander Slocum</cp:lastModifiedBy>
  <dcterms:modified xsi:type="dcterms:W3CDTF">2004-02-16T00:28:45Z</dcterms:modified>
  <cp:revision>0</cp:revision>
  <dc:subject/>
  <dc:title/>
</cp:coreProperties>
</file>