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B$12</definedName>
    <definedName function="false" hidden="false" name="E" vbProcedure="false">Sheet1!$B$9</definedName>
    <definedName function="false" hidden="false" name="g" vbProcedure="false">Sheet1!$B$11</definedName>
    <definedName function="false" hidden="false" name="Ip" vbProcedure="false">Sheet1!$B$18</definedName>
    <definedName function="false" hidden="false" name="L" vbProcedure="false">Sheet1!$B$13</definedName>
    <definedName function="false" hidden="false" name="n" vbProcedure="false">Sheet1!$B$10</definedName>
    <definedName function="false" hidden="false" name="phimax" vbProcedure="false">Sheet1!$B$19</definedName>
    <definedName function="false" hidden="false" name="phir" vbProcedure="false">Sheet1!$B$16</definedName>
    <definedName function="false" hidden="false" name="sf" vbProcedure="false">Sheet1!$B$15</definedName>
    <definedName function="false" hidden="false" name="sigyield" vbProcedure="false">Sheet1!$B$14</definedName>
    <definedName function="false" hidden="false" name="taumax" vbProcedure="false">Sheet1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Torsion_rod_spring.xls</t>
  </si>
  <si>
    <t xml:space="preserve">By Alex Slocum 3/6/99</t>
  </si>
  <si>
    <t xml:space="preserve">Enter Numbers in BOLD</t>
  </si>
  <si>
    <t xml:space="preserve">Units are inches and pounds unless noted</t>
  </si>
  <si>
    <t xml:space="preserve">(or just be consistent)</t>
  </si>
  <si>
    <t xml:space="preserve">Young's Modulus, E</t>
  </si>
  <si>
    <t xml:space="preserve">Poisson ration, n</t>
  </si>
  <si>
    <t xml:space="preserve">Shear Modulus, G</t>
  </si>
  <si>
    <t xml:space="preserve">Shaft diameter, d</t>
  </si>
  <si>
    <t xml:space="preserve">Shaft Length, L</t>
  </si>
  <si>
    <t xml:space="preserve">Yield Strength, sigyield</t>
  </si>
  <si>
    <t xml:space="preserve">Safety factor, sf</t>
  </si>
  <si>
    <t xml:space="preserve">Required twist angle, phir</t>
  </si>
  <si>
    <t xml:space="preserve">Allowable shear stress, taumax</t>
  </si>
  <si>
    <t xml:space="preserve">Polar moment of inertia, Ip</t>
  </si>
  <si>
    <t xml:space="preserve">Maximum twist angle, phimax (rad, deg)</t>
  </si>
  <si>
    <t xml:space="preserve">Maximum Torque, Gam</t>
  </si>
  <si>
    <t xml:space="preserve">Shear Stress at required angle</t>
  </si>
  <si>
    <t xml:space="preserve">Stress ratio actual/allowed</t>
  </si>
  <si>
    <t xml:space="preserve">Required Torque </t>
  </si>
  <si>
    <t xml:space="preserve">Buckling torque</t>
  </si>
  <si>
    <t xml:space="preserve">Estimated shear stress in square section at ends</t>
  </si>
  <si>
    <t xml:space="preserve">Square diemsnion machined into end of shaft</t>
  </si>
  <si>
    <t xml:space="preserve">Torsion spring constant for square shaft</t>
  </si>
  <si>
    <t xml:space="preserve">Maximum shear stress</t>
  </si>
  <si>
    <t xml:space="preserve">Square rod only</t>
  </si>
  <si>
    <t xml:space="preserve">square</t>
  </si>
  <si>
    <t xml:space="preserve">Torsional constant</t>
  </si>
  <si>
    <t xml:space="preserve">torque required</t>
  </si>
  <si>
    <t xml:space="preserve">force on end of beam</t>
  </si>
  <si>
    <t xml:space="preserve">stress</t>
  </si>
  <si>
    <t xml:space="preserve">Bolted friction clamp calculation</t>
  </si>
  <si>
    <t xml:space="preserve">friction coefficient</t>
  </si>
  <si>
    <t xml:space="preserve">diameter</t>
  </si>
  <si>
    <t xml:space="preserve">required normal force</t>
  </si>
  <si>
    <t xml:space="preserve">bolt diameter</t>
  </si>
  <si>
    <t xml:space="preserve">pitch</t>
  </si>
  <si>
    <t xml:space="preserve">efficiency</t>
  </si>
  <si>
    <t xml:space="preserve">Tor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"/>
    <numFmt numFmtId="167" formatCode="0.000"/>
    <numFmt numFmtId="168" formatCode="0.0"/>
    <numFmt numFmtId="169" formatCode="0"/>
    <numFmt numFmtId="170" formatCode="_(* #,##0.00_);_(* \(#,##0.00\);_(* \-??_);_(@_)"/>
    <numFmt numFmtId="171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28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9" customFormat="false" ht="15" hidden="false" customHeight="false" outlineLevel="0" collapsed="false">
      <c r="A9" s="3" t="s">
        <v>5</v>
      </c>
      <c r="B9" s="4" t="n">
        <v>29600000</v>
      </c>
      <c r="C9" s="3"/>
    </row>
    <row r="10" customFormat="false" ht="15" hidden="false" customHeight="false" outlineLevel="0" collapsed="false">
      <c r="A10" s="3" t="s">
        <v>6</v>
      </c>
      <c r="B10" s="5" t="n">
        <v>0.29</v>
      </c>
      <c r="C10" s="3"/>
    </row>
    <row r="11" customFormat="false" ht="15" hidden="false" customHeight="false" outlineLevel="0" collapsed="false">
      <c r="A11" s="3" t="s">
        <v>7</v>
      </c>
      <c r="B11" s="4" t="n">
        <f aca="false">E/(2*(1+n))</f>
        <v>11472868.2170543</v>
      </c>
      <c r="C11" s="3"/>
    </row>
    <row r="12" customFormat="false" ht="15" hidden="false" customHeight="false" outlineLevel="0" collapsed="false">
      <c r="A12" s="3" t="s">
        <v>8</v>
      </c>
      <c r="B12" s="6" t="n">
        <f aca="false">9/16</f>
        <v>0.5625</v>
      </c>
      <c r="C12" s="3"/>
    </row>
    <row r="13" customFormat="false" ht="15" hidden="false" customHeight="false" outlineLevel="0" collapsed="false">
      <c r="A13" s="3" t="s">
        <v>9</v>
      </c>
      <c r="B13" s="5" t="n">
        <v>34</v>
      </c>
      <c r="C13" s="3"/>
    </row>
    <row r="14" customFormat="false" ht="15" hidden="false" customHeight="false" outlineLevel="0" collapsed="false">
      <c r="A14" s="3" t="s">
        <v>10</v>
      </c>
      <c r="B14" s="5" t="n">
        <v>200000</v>
      </c>
      <c r="C14" s="3"/>
    </row>
    <row r="15" customFormat="false" ht="15" hidden="false" customHeight="false" outlineLevel="0" collapsed="false">
      <c r="A15" s="3" t="s">
        <v>11</v>
      </c>
      <c r="B15" s="5" t="n">
        <v>1.25</v>
      </c>
      <c r="C15" s="3"/>
    </row>
    <row r="16" customFormat="false" ht="15" hidden="false" customHeight="false" outlineLevel="0" collapsed="false">
      <c r="A16" s="3" t="s">
        <v>12</v>
      </c>
      <c r="B16" s="7" t="n">
        <f aca="false">ASIN(35/60)</f>
        <v>0.622826585412003</v>
      </c>
      <c r="C16" s="8" t="n">
        <f aca="false">B16*180/PI()</f>
        <v>35.6853347126521</v>
      </c>
    </row>
    <row r="17" customFormat="false" ht="15" hidden="false" customHeight="false" outlineLevel="0" collapsed="false">
      <c r="A17" s="3" t="s">
        <v>13</v>
      </c>
      <c r="B17" s="9" t="n">
        <f aca="false">sigyield/SQRT(3)/sf</f>
        <v>92376.0430703401</v>
      </c>
      <c r="C17" s="3"/>
    </row>
    <row r="18" customFormat="false" ht="15" hidden="false" customHeight="false" outlineLevel="0" collapsed="false">
      <c r="A18" s="3" t="s">
        <v>14</v>
      </c>
      <c r="B18" s="10" t="n">
        <f aca="false">PI()*d^4/32</f>
        <v>0.00982856245050556</v>
      </c>
      <c r="C18" s="3"/>
    </row>
    <row r="19" customFormat="false" ht="15" hidden="false" customHeight="false" outlineLevel="0" collapsed="false">
      <c r="A19" s="3" t="s">
        <v>15</v>
      </c>
      <c r="B19" s="11" t="n">
        <f aca="false">taumax*B13/((d/2)*g)</f>
        <v>0.973360540315944</v>
      </c>
      <c r="C19" s="9" t="n">
        <f aca="false">B19*180/PI()</f>
        <v>55.769450904677</v>
      </c>
    </row>
    <row r="20" customFormat="false" ht="15" hidden="false" customHeight="false" outlineLevel="0" collapsed="false">
      <c r="A20" s="3" t="s">
        <v>16</v>
      </c>
      <c r="B20" s="9" t="n">
        <f aca="false">g*phimax*Ip/L</f>
        <v>3228.17318487975</v>
      </c>
      <c r="C20" s="12"/>
    </row>
    <row r="21" customFormat="false" ht="15" hidden="false" customHeight="false" outlineLevel="0" collapsed="false">
      <c r="A21" s="3" t="s">
        <v>17</v>
      </c>
      <c r="B21" s="13" t="n">
        <f aca="false">g*phir*(d/2)/L</f>
        <v>59108.8842174524</v>
      </c>
      <c r="C21" s="3"/>
    </row>
    <row r="22" customFormat="false" ht="15" hidden="false" customHeight="false" outlineLevel="0" collapsed="false">
      <c r="A22" s="3" t="s">
        <v>18</v>
      </c>
      <c r="B22" s="14" t="n">
        <f aca="false">B21/taumax</f>
        <v>0.639872441520836</v>
      </c>
      <c r="C22" s="3"/>
    </row>
    <row r="23" customFormat="false" ht="15" hidden="false" customHeight="false" outlineLevel="0" collapsed="false">
      <c r="A23" s="3" t="s">
        <v>19</v>
      </c>
      <c r="B23" s="9" t="n">
        <f aca="false">g*Ip*phir/L</f>
        <v>2065.6190574611</v>
      </c>
      <c r="C23" s="9" t="n">
        <f aca="false">B23/39.37*4.45</f>
        <v>233.477389019606</v>
      </c>
    </row>
    <row r="24" customFormat="false" ht="15" hidden="false" customHeight="false" outlineLevel="0" collapsed="false">
      <c r="A24" s="3" t="s">
        <v>20</v>
      </c>
      <c r="B24" s="9" t="n">
        <f aca="false">(2*PI()*Ip*E)/L</f>
        <v>53762.8971682212</v>
      </c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5" t="s">
        <v>21</v>
      </c>
      <c r="B26" s="3"/>
      <c r="C26" s="3"/>
    </row>
    <row r="27" customFormat="false" ht="15" hidden="false" customHeight="false" outlineLevel="0" collapsed="false">
      <c r="A27" s="3" t="s">
        <v>22</v>
      </c>
      <c r="B27" s="5" t="n">
        <v>0.375</v>
      </c>
      <c r="C27" s="5" t="n">
        <f aca="false">7/16</f>
        <v>0.4375</v>
      </c>
    </row>
    <row r="28" customFormat="false" ht="15" hidden="false" customHeight="false" outlineLevel="0" collapsed="false">
      <c r="A28" s="3" t="s">
        <v>23</v>
      </c>
      <c r="B28" s="10" t="n">
        <f aca="false">2.25*(B27/2)^4</f>
        <v>0.00278091430664063</v>
      </c>
      <c r="C28" s="10" t="n">
        <f aca="false">2.25*(C27/2)^4</f>
        <v>0.00515198707580566</v>
      </c>
      <c r="D28" s="1"/>
    </row>
    <row r="29" customFormat="false" ht="15" hidden="false" customHeight="false" outlineLevel="0" collapsed="false">
      <c r="A29" s="3" t="s">
        <v>24</v>
      </c>
      <c r="B29" s="13" t="n">
        <f aca="false">0.6*$B23/(B27/2)^3</f>
        <v>188017.236874681</v>
      </c>
      <c r="C29" s="13" t="n">
        <f aca="false">0.6*$B23/(C27/2)^3</f>
        <v>118401.52526219</v>
      </c>
    </row>
    <row r="30" customFormat="false" ht="15" hidden="false" customHeight="false" outlineLevel="0" collapsed="false">
      <c r="A30" s="3"/>
      <c r="B30" s="3"/>
      <c r="C30" s="15" t="n">
        <f aca="false">SQRT(3)*C29</f>
        <v>205077.457447763</v>
      </c>
    </row>
    <row r="31" customFormat="false" ht="15" hidden="false" customHeight="false" outlineLevel="0" collapsed="false">
      <c r="A31" s="5" t="s">
        <v>25</v>
      </c>
      <c r="B31" s="3"/>
      <c r="C31" s="3"/>
    </row>
    <row r="32" customFormat="false" ht="15" hidden="false" customHeight="false" outlineLevel="0" collapsed="false">
      <c r="A32" s="3" t="s">
        <v>26</v>
      </c>
      <c r="B32" s="5" t="n">
        <v>0.375</v>
      </c>
      <c r="C32" s="3"/>
    </row>
    <row r="33" customFormat="false" ht="15" hidden="false" customHeight="false" outlineLevel="0" collapsed="false">
      <c r="A33" s="3" t="s">
        <v>27</v>
      </c>
      <c r="B33" s="10" t="n">
        <f aca="false">2.25*(B32/2)^4</f>
        <v>0.00278091430664063</v>
      </c>
      <c r="C33" s="3"/>
    </row>
    <row r="34" customFormat="false" ht="15" hidden="false" customHeight="false" outlineLevel="0" collapsed="false">
      <c r="A34" s="3" t="s">
        <v>28</v>
      </c>
      <c r="B34" s="9" t="n">
        <f aca="false">g*B33*phir/L</f>
        <v>584.450637404009</v>
      </c>
      <c r="C34" s="3"/>
    </row>
    <row r="35" customFormat="false" ht="15" hidden="false" customHeight="false" outlineLevel="0" collapsed="false">
      <c r="A35" s="3" t="s">
        <v>29</v>
      </c>
      <c r="B35" s="8" t="n">
        <f aca="false">B34/60</f>
        <v>9.74084395673349</v>
      </c>
      <c r="C35" s="3"/>
    </row>
    <row r="36" customFormat="false" ht="15" hidden="false" customHeight="false" outlineLevel="0" collapsed="false">
      <c r="A36" s="3" t="s">
        <v>30</v>
      </c>
      <c r="B36" s="13" t="n">
        <f aca="false">0.6*B34/(B32/2)^3</f>
        <v>53197.9957957072</v>
      </c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5" t="s">
        <v>31</v>
      </c>
      <c r="B38" s="3"/>
      <c r="C38" s="3"/>
    </row>
    <row r="39" customFormat="false" ht="15" hidden="false" customHeight="false" outlineLevel="0" collapsed="false">
      <c r="A39" s="3" t="s">
        <v>32</v>
      </c>
      <c r="B39" s="5" t="n">
        <v>0.2</v>
      </c>
      <c r="C39" s="3"/>
    </row>
    <row r="40" customFormat="false" ht="15" hidden="false" customHeight="false" outlineLevel="0" collapsed="false">
      <c r="A40" s="3" t="s">
        <v>33</v>
      </c>
      <c r="B40" s="5" t="n">
        <f aca="false">0.875*0.375/0.5</f>
        <v>0.65625</v>
      </c>
      <c r="C40" s="3"/>
    </row>
    <row r="41" customFormat="false" ht="15" hidden="false" customHeight="false" outlineLevel="0" collapsed="false">
      <c r="A41" s="3" t="s">
        <v>34</v>
      </c>
      <c r="B41" s="9" t="n">
        <f aca="false">B23/(B39*B40/2)/2</f>
        <v>15738.0499616083</v>
      </c>
      <c r="C41" s="3"/>
    </row>
    <row r="42" customFormat="false" ht="15" hidden="false" customHeight="false" outlineLevel="0" collapsed="false">
      <c r="A42" s="3" t="s">
        <v>35</v>
      </c>
      <c r="B42" s="5" t="n">
        <v>0.5</v>
      </c>
      <c r="C42" s="3"/>
    </row>
    <row r="43" customFormat="false" ht="15" hidden="false" customHeight="false" outlineLevel="0" collapsed="false">
      <c r="A43" s="3" t="s">
        <v>36</v>
      </c>
      <c r="B43" s="5" t="n">
        <v>13</v>
      </c>
      <c r="C43" s="3"/>
    </row>
    <row r="44" customFormat="false" ht="15" hidden="false" customHeight="false" outlineLevel="0" collapsed="false">
      <c r="A44" s="3" t="s">
        <v>37</v>
      </c>
      <c r="B44" s="5" t="n">
        <v>0.3</v>
      </c>
      <c r="C44" s="3"/>
    </row>
    <row r="45" customFormat="false" ht="15" hidden="false" customHeight="false" outlineLevel="0" collapsed="false">
      <c r="A45" s="3" t="s">
        <v>38</v>
      </c>
      <c r="B45" s="9" t="n">
        <f aca="false">(B41/2)/(B43*B44*2*PI())</f>
        <v>321.126723848357</v>
      </c>
      <c r="C45" s="9" t="n">
        <f aca="false">B45/12</f>
        <v>26.7605603206964</v>
      </c>
    </row>
    <row r="46" customFormat="false" ht="15" hidden="false" customHeight="false" outlineLevel="0" collapsed="false">
      <c r="A46" s="3" t="s">
        <v>30</v>
      </c>
      <c r="B46" s="13" t="n">
        <f aca="false">B45*(0.9*B42/2)/(PI()*(0.9*B42)^4/32)</f>
        <v>17947.7089130305</v>
      </c>
      <c r="C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7:36:40Z</dcterms:created>
  <dc:creator>slocum</dc:creator>
  <dc:description/>
  <dc:language>en-US</dc:language>
  <cp:lastModifiedBy>Alex Slocum</cp:lastModifiedBy>
  <dcterms:modified xsi:type="dcterms:W3CDTF">2005-09-01T22:47:31Z</dcterms:modified>
  <cp:revision>0</cp:revision>
  <dc:subject/>
  <dc:title/>
</cp:coreProperties>
</file>