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Solid model of 3&quot; wheel" sheetId="2" state="visible" r:id="rId3"/>
    <sheet name="Sheet3" sheetId="3" state="visible" r:id="rId4"/>
  </sheets>
  <definedNames>
    <definedName function="false" hidden="false" name="acar" vbProcedure="false">Calculations!$B$44</definedName>
    <definedName function="false" hidden="false" name="Dm" vbProcedure="false">Calculations!$C$10</definedName>
    <definedName function="false" hidden="false" name="Douts" vbProcedure="false">Calculations!$C$31</definedName>
    <definedName function="false" hidden="false" name="dpid" vbProcedure="false">Calculations!$C$26</definedName>
    <definedName function="false" hidden="false" name="Dplanet" vbProcedure="false">Calculations!$C$23</definedName>
    <definedName function="false" hidden="false" name="Dpod" vbProcedure="false">Calculations!$C$25</definedName>
    <definedName function="false" hidden="false" name="Dwheel" vbProcedure="false">Calculations!$C$39</definedName>
    <definedName function="false" hidden="false" name="etamotor" vbProcedure="false">Calculations!$B$15</definedName>
    <definedName function="false" hidden="false" name="etastage" vbProcedure="false">Calculations!$B$28</definedName>
    <definedName function="false" hidden="false" name="etat" vbProcedure="false">Calculations!$B$36</definedName>
    <definedName function="false" hidden="false" name="etatrans" vbProcedure="false">Calculations!$B$34</definedName>
    <definedName function="false" hidden="false" name="Fext" vbProcedure="false">Calculations!$B$45</definedName>
    <definedName function="false" hidden="false" name="fk" vbProcedure="false">Calculations!$B$48</definedName>
    <definedName function="false" hidden="false" name="Fmax" vbProcedure="false">#REF!</definedName>
    <definedName function="false" hidden="false" name="Ftraction" vbProcedure="false">Calculations!$B$62</definedName>
    <definedName function="false" hidden="false" name="Ftractive" vbProcedure="false">Calculations!$B$63</definedName>
    <definedName function="false" hidden="false" name="Gammabar" vbProcedure="false">Calculations!$B$66</definedName>
    <definedName function="false" hidden="false" name="gammax" vbProcedure="false">Calculations!$C$16</definedName>
    <definedName function="false" hidden="false" name="Jcar" vbProcedure="false">#REF!</definedName>
    <definedName function="false" hidden="false" name="Jm" vbProcedure="false">Calculations!$B$14</definedName>
    <definedName function="false" hidden="false" name="Jmotor" vbProcedure="false">Calculations!$B$13</definedName>
    <definedName function="false" hidden="false" name="Jouts" vbProcedure="false">Calculations!$B$32</definedName>
    <definedName function="false" hidden="false" name="Jplanets" vbProcedure="false">Calculations!$B$29</definedName>
    <definedName function="false" hidden="false" name="Jt" vbProcedure="false">Calculations!$B$35</definedName>
    <definedName function="false" hidden="false" name="Jtotal" vbProcedure="false">Calculations!$B$55</definedName>
    <definedName function="false" hidden="false" name="Jtrans" vbProcedure="false">Calculations!$B$33</definedName>
    <definedName function="false" hidden="false" name="Jwheel" vbProcedure="false">Calculations!$B$41</definedName>
    <definedName function="false" hidden="false" name="Mcar" vbProcedure="false">Calculations!$B$38</definedName>
    <definedName function="false" hidden="false" name="Mouts" vbProcedure="false">Calculations!$C$30</definedName>
    <definedName function="false" hidden="false" name="Mplanet" vbProcedure="false">Calculations!$C$24</definedName>
    <definedName function="false" hidden="false" name="Mr" vbProcedure="false">Calculations!$C$9</definedName>
    <definedName function="false" hidden="false" name="Mtotal" vbProcedure="false">Calculations!$B$54</definedName>
    <definedName function="false" hidden="false" name="mtrans" vbProcedure="false">Calculations!$B$53</definedName>
    <definedName function="false" hidden="false" name="mu" vbProcedure="false">Calculations!$B$47</definedName>
    <definedName function="false" hidden="false" name="mwheel" vbProcedure="false">Calculations!$B$42</definedName>
    <definedName function="false" hidden="false" name="Nm" vbProcedure="false">Calculations!$B$12</definedName>
    <definedName function="false" hidden="false" name="nmotor" vbProcedure="false">#REF!</definedName>
    <definedName function="false" hidden="false" name="Nstage" vbProcedure="false">Calculations!$B$27</definedName>
    <definedName function="false" hidden="false" name="ntrans" vbProcedure="false">Calculations!$B$50</definedName>
    <definedName function="false" hidden="false" name="Nwd" vbProcedure="false">Calculations!$B$46</definedName>
    <definedName function="false" hidden="false" name="nwheel" vbProcedure="false">Calculations!$B$40</definedName>
    <definedName function="false" hidden="false" name="Pbat" vbProcedure="false">Calculations!$B$76</definedName>
    <definedName function="false" hidden="false" name="PRload" vbProcedure="false">Calculations!$B$58</definedName>
    <definedName function="false" hidden="false" name="PRmotor" vbProcedure="false">Calculations!$B$57</definedName>
    <definedName function="false" hidden="false" name="r_t" vbProcedure="false">Calculations!$B$52</definedName>
    <definedName function="false" hidden="false" name="S" vbProcedure="false">Calculations!$B$18</definedName>
    <definedName function="false" hidden="false" name="Sbar" vbProcedure="false">Calculations!$B$65</definedName>
    <definedName function="false" hidden="false" name="Slinear" vbProcedure="false">#REF!</definedName>
    <definedName function="false" hidden="false" name="t" vbProcedure="false">Calculations!$B$73</definedName>
    <definedName function="false" hidden="false" name="taccel" vbProcedure="false">Calculations!$B$70</definedName>
    <definedName function="false" hidden="false" name="tohtd" vbProcedure="false">#REF!</definedName>
    <definedName function="false" hidden="false" name="tstop" vbProcedure="false">Calculations!$B$74</definedName>
    <definedName function="false" hidden="false" name="ttotal" vbProcedure="false">Calculations!$B$66</definedName>
    <definedName function="false" hidden="false" name="vmax" vbProcedure="false">Calculations!$B$68</definedName>
    <definedName function="false" hidden="false" name="vmaxeff" vbProcedure="false">Calculations!$B$69</definedName>
    <definedName function="false" hidden="false" name="vmaxpot" vbProcedure="false">Calculations!$B$67</definedName>
    <definedName function="false" hidden="false" name="wmax" vbProcedure="false">Calculations!$C$17</definedName>
    <definedName function="false" hidden="false" name="wmaxeff" vbProcedure="false">Calculations!$C$19</definedName>
    <definedName function="false" hidden="false" name="wwacc" vbProcedure="false">Calculations!$B$43</definedName>
    <definedName function="false" hidden="false" name="Xaccel" vbProcedure="false">Calculations!$B$71</definedName>
    <definedName function="false" hidden="false" name="Xdes" vbProcedure="false">Calculations!$B$61</definedName>
    <definedName function="false" hidden="false" localSheetId="0" name="solver_adj" vbProcedure="false">Calculations!$B$5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alculations!$B$5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Calculations!$B$5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Gearmotor_move.xls</t>
  </si>
  <si>
    <t xml:space="preserve">To estimate inertia of gearmotor and find system optimal transmission ratio</t>
  </si>
  <si>
    <t xml:space="preserve">By Alex Slocum, Jian Li, and Xue'en Yang</t>
  </si>
  <si>
    <t xml:space="preserve">Last modified 03/21/06, by Alex Slocum</t>
  </si>
  <si>
    <r>
      <rPr>
        <sz val="11"/>
        <rFont val="Times New Roman"/>
        <family val="1"/>
      </rPr>
      <t xml:space="preserve">Enters numbers in </t>
    </r>
    <r>
      <rPr>
        <b val="true"/>
        <sz val="11"/>
        <rFont val="Times New Roman"/>
        <family val="1"/>
      </rPr>
      <t xml:space="preserve">BLACK</t>
    </r>
    <r>
      <rPr>
        <sz val="11"/>
        <rFont val="Times New Roman"/>
        <family val="1"/>
      </rPr>
      <t xml:space="preserve"> or </t>
    </r>
    <r>
      <rPr>
        <b val="true"/>
        <sz val="11"/>
        <color rgb="FF0000FF"/>
        <rFont val="Times New Roman"/>
        <family val="1"/>
      </rPr>
      <t xml:space="preserve">BLUE </t>
    </r>
    <r>
      <rPr>
        <sz val="11"/>
        <rFont val="Times New Roman"/>
        <family val="1"/>
      </rPr>
      <t xml:space="preserve">highlighted in yellow</t>
    </r>
    <r>
      <rPr>
        <b val="true"/>
        <sz val="11"/>
        <rFont val="Times New Roman"/>
        <family val="1"/>
      </rPr>
      <t xml:space="preserve">,</t>
    </r>
    <r>
      <rPr>
        <sz val="11"/>
        <rFont val="Times New Roman"/>
        <family val="1"/>
      </rPr>
      <t xml:space="preserve"> Results in </t>
    </r>
    <r>
      <rPr>
        <b val="true"/>
        <sz val="11"/>
        <color rgb="FFFF0000"/>
        <rFont val="Times New Roman"/>
        <family val="1"/>
      </rPr>
      <t xml:space="preserve">RED</t>
    </r>
  </si>
  <si>
    <t xml:space="preserve">Motor (torque and speed are NOT at absolute max values, but rather at max efficiency)</t>
  </si>
  <si>
    <t xml:space="preserve">Descriptions</t>
  </si>
  <si>
    <t xml:space="preserve">Rotor mass, Mr (grams, kg)</t>
  </si>
  <si>
    <t xml:space="preserve">user defined</t>
  </si>
  <si>
    <t xml:space="preserve">Diameter, Dm (mm, m)</t>
  </si>
  <si>
    <t xml:space="preserve">Mength, Lm (mm, m)</t>
  </si>
  <si>
    <t xml:space="preserve">Number of drive motors, Nm</t>
  </si>
  <si>
    <t xml:space="preserve">Enter number of drive motors</t>
  </si>
  <si>
    <t xml:space="preserve">Nm Motors' rotary inertia, Jmotor (kg-m^2, g-mm^2)</t>
  </si>
  <si>
    <t xml:space="preserve"> =Nm*0.5*Mr*(Dm/2)^2</t>
  </si>
  <si>
    <t xml:space="preserve">If known, enter motors' total inertia (else, enter "0"), Jm (kg-m^2, g-mm^2)</t>
  </si>
  <si>
    <t xml:space="preserve">Enter motor inertia in g-mm^2 if different than above</t>
  </si>
  <si>
    <t xml:space="preserve">Motor operating efficiency, etamotor</t>
  </si>
  <si>
    <t xml:space="preserve">user defined (motor mechanical ower/motor efficiency = power drawn from voltage source)</t>
  </si>
  <si>
    <t xml:space="preserve">Max motor torque at zero velocity, gammax (mN-m, N-m)</t>
  </si>
  <si>
    <t xml:space="preserve">Max motor speed, wmax (rpm, rad/s)</t>
  </si>
  <si>
    <t xml:space="preserve">Steepness S A64</t>
  </si>
  <si>
    <t xml:space="preserve">See Eq (1)</t>
  </si>
  <si>
    <t xml:space="preserve">Motor speed at maximum efficiency, wmaxeff (rpm, rad/s)</t>
  </si>
  <si>
    <t xml:space="preserve">Single motor torque at maximum efficiency (mN-m)</t>
  </si>
  <si>
    <t xml:space="preserve">Motor mechanical power at maximum efficiency (W)</t>
  </si>
  <si>
    <t xml:space="preserve">Electrical power required from voltage source to operate one motor at maximum efficiency (W)</t>
  </si>
  <si>
    <t xml:space="preserve">Transmission (Planetary or known transmisssion ratio and inertia)</t>
  </si>
  <si>
    <t xml:space="preserve">Planet carrier assembly mass Mplanet, (grams, kg)</t>
  </si>
  <si>
    <t xml:space="preserve">Planet carrier outer diameter, Dpod (mm, m)</t>
  </si>
  <si>
    <t xml:space="preserve">Planet carrier inner diameter, Dpid (mm, m)</t>
  </si>
  <si>
    <t xml:space="preserve">Number of stages, Nstage (Tamiya planetary stage)</t>
  </si>
  <si>
    <t xml:space="preserve">Tamiya Planetary system: Nstage=2 for transmission ratios 1:16, 1:20; Nstage=3 for 1:80 and 1:100; Nstage=4 for 1:400</t>
  </si>
  <si>
    <t xml:space="preserve">Efficiency per stage, etastage</t>
  </si>
  <si>
    <t xml:space="preserve">Given</t>
  </si>
  <si>
    <t xml:space="preserve">Planetary total rotary inertia, Jplanets (kg-m^2)</t>
  </si>
  <si>
    <t xml:space="preserve"> =0.5*Nstage*Mplanet*((Dpod/2)^2+(dpid/2)^2)</t>
  </si>
  <si>
    <t xml:space="preserve">Output shaft mass, Mouts (grams, kg)</t>
  </si>
  <si>
    <t xml:space="preserve">Output shaft diameter, Douts</t>
  </si>
  <si>
    <t xml:space="preserve">Output shaft rotary inertia, Jouts (kg-m^2)</t>
  </si>
  <si>
    <t xml:space="preserve"> =0.5*Mouts*(Douts/2)^2</t>
  </si>
  <si>
    <t xml:space="preserve">Total Nm planetary transmissions' rotary inertia, Jtrans (kg-m^2)</t>
  </si>
  <si>
    <t xml:space="preserve"> =Nm*(Jplanets+Jouts)</t>
  </si>
  <si>
    <t xml:space="preserve">Transmisssion efficiency (includes car wheels), etatrans</t>
  </si>
  <si>
    <t xml:space="preserve"> =etastage^(Nstage+1): drive train efficiency</t>
  </si>
  <si>
    <t xml:space="preserve">If known, enter transmission inertia (else, enter "0"), Jt (kg-m^2, g-mm^2)</t>
  </si>
  <si>
    <t xml:space="preserve">Enter transmission inertia if different</t>
  </si>
  <si>
    <t xml:space="preserve">If known, enter transmission efficiency, etat (else enter "0")</t>
  </si>
  <si>
    <t xml:space="preserve">Enter drive train efficiency if different</t>
  </si>
  <si>
    <t xml:space="preserve">Car</t>
  </si>
  <si>
    <t xml:space="preserve">Mass of car, Mcar (not including wheels) (kg)</t>
  </si>
  <si>
    <t xml:space="preserve">Enter mass of car in kg</t>
  </si>
  <si>
    <t xml:space="preserve">Diamter of wheel, Dwheel (mm, m)</t>
  </si>
  <si>
    <t xml:space="preserve">Number of wheels, Nwheel</t>
  </si>
  <si>
    <t xml:space="preserve">Enter number of wheels</t>
  </si>
  <si>
    <t xml:space="preserve">Rotational inertia of one wheel, Jwheel (kg*m^2)</t>
  </si>
  <si>
    <t xml:space="preserve">From solid model of wheel (see worksheet for 3" wheel)</t>
  </si>
  <si>
    <t xml:space="preserve">Equivalent linear inertia of wheels, mwheel (kg)</t>
  </si>
  <si>
    <t xml:space="preserve"> =Jwheel*Nm/rwheel^2</t>
  </si>
  <si>
    <t xml:space="preserve">Max wheel angular acceleration, wwacc (rad/s^2)</t>
  </si>
  <si>
    <t xml:space="preserve">See Eq(12)</t>
  </si>
  <si>
    <t xml:space="preserve">Max car acceleration, acar (m/s^2, g)</t>
  </si>
  <si>
    <t xml:space="preserve"> =wwacc*rwheel</t>
  </si>
  <si>
    <t xml:space="preserve">External loads, friction... Fext (N)</t>
  </si>
  <si>
    <t xml:space="preserve">Enter the external load, or the push force</t>
  </si>
  <si>
    <t xml:space="preserve">2Wd or 4WD, Nwd</t>
  </si>
  <si>
    <t xml:space="preserve">Enter 2 for 2-wheel drive, 4 for 4-wheel drive</t>
  </si>
  <si>
    <t xml:space="preserve">Coefficient of friction wheel-to-ground, mu (static friction coefficient) </t>
  </si>
  <si>
    <t xml:space="preserve">mu=force required to move the car/weight of car</t>
  </si>
  <si>
    <t xml:space="preserve">Coefficient of dynamic friction fk</t>
  </si>
  <si>
    <t xml:space="preserve">fk=force required to move the car (with transmission detached) in constant speed/weight of car</t>
  </si>
  <si>
    <t xml:space="preserve">Optimal Transmission ratio by Matched Inertia Doctrine</t>
  </si>
  <si>
    <t xml:space="preserve">Optimal transmission ratio, ntrans</t>
  </si>
  <si>
    <t xml:space="preserve">Confirm: Number of stages = # required to achieve desired ntrans</t>
  </si>
  <si>
    <t xml:space="preserve">yes</t>
  </si>
  <si>
    <t xml:space="preserve">Actual transmission ratio to be used, r_t</t>
  </si>
  <si>
    <t xml:space="preserve">Enter transmission ratio to be used: Try different ones and study the effect!  The relation is not linear because of motor torque-spee curve!</t>
  </si>
  <si>
    <t xml:space="preserve">Actual equivelent linear inertia of motors and transmissions mtrans (kg)</t>
  </si>
  <si>
    <t xml:space="preserve"> = r_t^2*(Jtrans+Jmotor)/rwheel^2</t>
  </si>
  <si>
    <t xml:space="preserve">Total actual sysetm equivelent inertia, Mtotal (kg)</t>
  </si>
  <si>
    <t xml:space="preserve"> =mtrans+Mcar+mwheels</t>
  </si>
  <si>
    <t xml:space="preserve">Total inertia, Jtotal (kg-m^2)</t>
  </si>
  <si>
    <t xml:space="preserve">See Eq(2)</t>
  </si>
  <si>
    <t xml:space="preserve">Power rates</t>
  </si>
  <si>
    <t xml:space="preserve">Motors' total power rate, PRmotor</t>
  </si>
  <si>
    <t xml:space="preserve"> =Nm*(gammax^2/(Jtrans+Jmotor)/Nm))</t>
  </si>
  <si>
    <t xml:space="preserve">Load power rate, PRload</t>
  </si>
  <si>
    <t xml:space="preserve"> =(Mcar*acar+Fext)*acar</t>
  </si>
  <si>
    <t xml:space="preserve">System goodness (should be close to 1, see page 7-17): PRmotor/(4PRload/etatrans)</t>
  </si>
  <si>
    <t xml:space="preserve"> =PRmotor/(4*PRload/IF(etat&gt;0, etat,etatrans))</t>
  </si>
  <si>
    <t xml:space="preserve">Triangular Velocity Profile Motion Results</t>
  </si>
  <si>
    <t xml:space="preserve">Start-to-stop travel distance, Xdes (m)</t>
  </si>
  <si>
    <t xml:space="preserve">Enter desired travel distance</t>
  </si>
  <si>
    <t xml:space="preserve">Max. potential tractive effort (even mass distribution), Ftraction (N)</t>
  </si>
  <si>
    <t xml:space="preserve">Traction force when the wheels slip</t>
  </si>
  <si>
    <t xml:space="preserve">Max. motor tractive effort at zero velocity (even mass distribution), Ftractive (N)</t>
  </si>
  <si>
    <t xml:space="preserve">Maximum motor traction force </t>
  </si>
  <si>
    <t xml:space="preserve">Can wheels slip?</t>
  </si>
  <si>
    <t xml:space="preserve">The wheels will slip if the static traction force is less than the maximum motor traction force</t>
  </si>
  <si>
    <t xml:space="preserve">Net steepness, Sbar (N-m-s/rad)</t>
  </si>
  <si>
    <t xml:space="preserve">See Eq(8)</t>
  </si>
  <si>
    <t xml:space="preserve">Net torque available for accelerating the vehicle, Gammabar (N-m)</t>
  </si>
  <si>
    <t xml:space="preserve">See Eq(7)</t>
  </si>
  <si>
    <t xml:space="preserve">Maximum theoretical car speed vmaxpot (m/s)</t>
  </si>
  <si>
    <t xml:space="preserve"> =(Dwheel/2)*(wmax/r_t)</t>
  </si>
  <si>
    <t xml:space="preserve">Maximum actual possible car speed, vmax (m/s)</t>
  </si>
  <si>
    <t xml:space="preserve">See Eq(11)</t>
  </si>
  <si>
    <r>
      <rPr>
        <sz val="10"/>
        <rFont val="Times New Roman"/>
        <family val="1"/>
      </rPr>
      <t xml:space="preserve">Car speed at max motor </t>
    </r>
    <r>
      <rPr>
        <sz val="10"/>
        <rFont val="Symbol"/>
        <family val="1"/>
        <charset val="2"/>
      </rPr>
      <t xml:space="preserve">h</t>
    </r>
    <r>
      <rPr>
        <sz val="10"/>
        <rFont val="Times New Roman"/>
        <family val="1"/>
      </rPr>
      <t xml:space="preserve">, vmaxeff (m/s)</t>
    </r>
  </si>
  <si>
    <t xml:space="preserve"> =(Dwheel/2)*(wmaxeff/r_t)</t>
  </si>
  <si>
    <r>
      <rPr>
        <sz val="10"/>
        <rFont val="Times New Roman"/>
        <family val="1"/>
      </rPr>
      <t xml:space="preserve">Time to accelerate to speed at max motor </t>
    </r>
    <r>
      <rPr>
        <sz val="10"/>
        <rFont val="Symbol"/>
        <family val="1"/>
        <charset val="2"/>
      </rPr>
      <t xml:space="preserve">h </t>
    </r>
    <r>
      <rPr>
        <sz val="10"/>
        <rFont val="Times New Roman"/>
        <family val="1"/>
      </rPr>
      <t xml:space="preserve">(theoretical), taccel (seconds)</t>
    </r>
  </si>
  <si>
    <t xml:space="preserve">See Eq(14)</t>
  </si>
  <si>
    <t xml:space="preserve">Distance travelled during acceleration to vmaxeff, Xaccel (m)</t>
  </si>
  <si>
    <t xml:space="preserve">See Eq(15)</t>
  </si>
  <si>
    <t xml:space="preserve">Taylor series prediction of time to accelerate &amp; deccelerate to Xdes (use MatLab script GRopt for "exact" prediction)</t>
  </si>
  <si>
    <t xml:space="preserve">Time to travel the desired travel distance (full speed at end of move), t</t>
  </si>
  <si>
    <t xml:space="preserve">See Eq(18)</t>
  </si>
  <si>
    <t xml:space="preserve">Time to travel the desired travel distance (stop at end of move: triangular velocity profile), tstop</t>
  </si>
  <si>
    <t xml:space="preserve">If the car accelerates, decelerates and then stops at a distance Xdes, estimate using Eq(19)</t>
  </si>
  <si>
    <t xml:space="preserve">Battery Requirements</t>
  </si>
  <si>
    <t xml:space="preserve">Estimated maximum power draw from voltage source (e.g., battery) Pbat (W)</t>
  </si>
  <si>
    <t xml:space="preserve"> =vmaxeff*MIN(Ftractive, Ftraction)/(etamotor*IF(etat&gt;0, etat,etatrans))</t>
  </si>
  <si>
    <t xml:space="preserve">Estimated maximum energy draw from voltage source (e.g., battery) Ebat (J=N-m) (full speed at end of move)</t>
  </si>
  <si>
    <t xml:space="preserve"> =Pbat*tstop</t>
  </si>
  <si>
    <t xml:space="preserve"> =Pbat*t</t>
  </si>
  <si>
    <t xml:space="preserve">List of Equations 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E+00"/>
    <numFmt numFmtId="167" formatCode="0"/>
    <numFmt numFmtId="168" formatCode="0%"/>
    <numFmt numFmtId="169" formatCode="General"/>
    <numFmt numFmtId="170" formatCode="0.00"/>
    <numFmt numFmtId="171" formatCode="0.0"/>
    <numFmt numFmtId="172" formatCode="0.0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4680</xdr:colOff>
      <xdr:row>81</xdr:row>
      <xdr:rowOff>18720</xdr:rowOff>
    </xdr:from>
    <xdr:to>
      <xdr:col>3</xdr:col>
      <xdr:colOff>1121760</xdr:colOff>
      <xdr:row>146</xdr:row>
      <xdr:rowOff>66600</xdr:rowOff>
    </xdr:to>
    <xdr:pic>
      <xdr:nvPicPr>
        <xdr:cNvPr id="0" name="Picture 246" descr=""/>
        <xdr:cNvPicPr/>
      </xdr:nvPicPr>
      <xdr:blipFill>
        <a:blip r:embed="rId1"/>
        <a:stretch/>
      </xdr:blipFill>
      <xdr:spPr>
        <a:xfrm>
          <a:off x="1084680" y="14515920"/>
          <a:ext cx="7375680" cy="10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8920</xdr:colOff>
      <xdr:row>147</xdr:row>
      <xdr:rowOff>28440</xdr:rowOff>
    </xdr:from>
    <xdr:to>
      <xdr:col>3</xdr:col>
      <xdr:colOff>1110600</xdr:colOff>
      <xdr:row>172</xdr:row>
      <xdr:rowOff>1620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1078920" y="25212600"/>
          <a:ext cx="737028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4</xdr:row>
      <xdr:rowOff>0</xdr:rowOff>
    </xdr:from>
    <xdr:to>
      <xdr:col>14</xdr:col>
      <xdr:colOff>70560</xdr:colOff>
      <xdr:row>44</xdr:row>
      <xdr:rowOff>28440</xdr:rowOff>
    </xdr:to>
    <xdr:pic>
      <xdr:nvPicPr>
        <xdr:cNvPr id="2" name="Picture 2" descr=""/>
        <xdr:cNvPicPr/>
      </xdr:nvPicPr>
      <xdr:blipFill>
        <a:blip r:embed="rId1"/>
        <a:srcRect l="1074" t="0" r="11817" b="11070"/>
        <a:stretch/>
      </xdr:blipFill>
      <xdr:spPr>
        <a:xfrm>
          <a:off x="109800" y="647640"/>
          <a:ext cx="8895240" cy="65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54.13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4.25" hidden="false" customHeight="false" outlineLevel="0" collapsed="false">
      <c r="A5" s="5"/>
      <c r="B5" s="5"/>
      <c r="C5" s="5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" t="s">
        <v>4</v>
      </c>
      <c r="B6" s="6"/>
      <c r="C6" s="6"/>
      <c r="D6" s="6"/>
    </row>
    <row r="7" customFormat="false" ht="14.2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5</v>
      </c>
      <c r="B8" s="8"/>
      <c r="C8" s="8"/>
      <c r="D8" s="9" t="s">
        <v>6</v>
      </c>
    </row>
    <row r="9" customFormat="false" ht="12.75" hidden="false" customHeight="false" outlineLevel="0" collapsed="false">
      <c r="A9" s="10" t="s">
        <v>7</v>
      </c>
      <c r="B9" s="11" t="n">
        <v>10</v>
      </c>
      <c r="C9" s="12" t="n">
        <f aca="false">B9/1000</f>
        <v>0.01</v>
      </c>
      <c r="D9" s="13" t="s">
        <v>8</v>
      </c>
    </row>
    <row r="10" customFormat="false" ht="12.75" hidden="false" customHeight="false" outlineLevel="0" collapsed="false">
      <c r="A10" s="10" t="s">
        <v>9</v>
      </c>
      <c r="B10" s="11" t="n">
        <v>15</v>
      </c>
      <c r="C10" s="12" t="n">
        <f aca="false">B10/1000</f>
        <v>0.015</v>
      </c>
      <c r="D10" s="13" t="s">
        <v>8</v>
      </c>
    </row>
    <row r="11" customFormat="false" ht="12.75" hidden="false" customHeight="false" outlineLevel="0" collapsed="false">
      <c r="A11" s="10" t="s">
        <v>10</v>
      </c>
      <c r="B11" s="11" t="n">
        <v>12</v>
      </c>
      <c r="C11" s="12" t="n">
        <f aca="false">B11/1000</f>
        <v>0.012</v>
      </c>
      <c r="D11" s="13" t="s">
        <v>8</v>
      </c>
    </row>
    <row r="12" customFormat="false" ht="12.75" hidden="false" customHeight="false" outlineLevel="0" collapsed="false">
      <c r="A12" s="14" t="s">
        <v>11</v>
      </c>
      <c r="B12" s="15" t="n">
        <v>4</v>
      </c>
      <c r="C12" s="16"/>
      <c r="D12" s="17" t="s">
        <v>12</v>
      </c>
    </row>
    <row r="13" customFormat="false" ht="12.75" hidden="false" customHeight="false" outlineLevel="0" collapsed="false">
      <c r="A13" s="10" t="s">
        <v>13</v>
      </c>
      <c r="B13" s="18" t="n">
        <f aca="false">Nm*0.5*Mr*(Dm/2)^2</f>
        <v>1.125E-006</v>
      </c>
      <c r="C13" s="19" t="n">
        <f aca="false">Jmotor*1000*1000000</f>
        <v>1125</v>
      </c>
      <c r="D13" s="20" t="s">
        <v>14</v>
      </c>
    </row>
    <row r="14" customFormat="false" ht="12.75" hidden="false" customHeight="false" outlineLevel="0" collapsed="false">
      <c r="A14" s="21" t="s">
        <v>15</v>
      </c>
      <c r="B14" s="22" t="n">
        <f aca="false">C14/1000000000</f>
        <v>0</v>
      </c>
      <c r="C14" s="23" t="n">
        <v>0</v>
      </c>
      <c r="D14" s="17" t="s">
        <v>16</v>
      </c>
    </row>
    <row r="15" customFormat="false" ht="25.5" hidden="false" customHeight="false" outlineLevel="0" collapsed="false">
      <c r="A15" s="10" t="s">
        <v>17</v>
      </c>
      <c r="B15" s="24" t="n">
        <v>0.5</v>
      </c>
      <c r="C15" s="25"/>
      <c r="D15" s="26" t="s">
        <v>18</v>
      </c>
    </row>
    <row r="16" customFormat="false" ht="12.75" hidden="false" customHeight="false" outlineLevel="0" collapsed="false">
      <c r="A16" s="10" t="s">
        <v>19</v>
      </c>
      <c r="B16" s="11" t="n">
        <v>8.4</v>
      </c>
      <c r="C16" s="27" t="n">
        <f aca="false">B16/1000</f>
        <v>0.0084</v>
      </c>
      <c r="D16" s="13" t="s">
        <v>8</v>
      </c>
    </row>
    <row r="17" customFormat="false" ht="12.75" hidden="false" customHeight="false" outlineLevel="0" collapsed="false">
      <c r="A17" s="10" t="s">
        <v>20</v>
      </c>
      <c r="B17" s="11" t="n">
        <v>38600</v>
      </c>
      <c r="C17" s="19" t="n">
        <f aca="false">B17*2*PI()/60</f>
        <v>4042.18254761887</v>
      </c>
      <c r="D17" s="13" t="s">
        <v>8</v>
      </c>
    </row>
    <row r="18" customFormat="false" ht="12.75" hidden="false" customHeight="false" outlineLevel="0" collapsed="false">
      <c r="A18" s="10" t="s">
        <v>21</v>
      </c>
      <c r="B18" s="27" t="n">
        <f aca="false">-gammax/wmax</f>
        <v>-2.07808526731387E-006</v>
      </c>
      <c r="C18" s="19"/>
      <c r="D18" s="20" t="s">
        <v>22</v>
      </c>
    </row>
    <row r="19" customFormat="false" ht="12.75" hidden="false" customHeight="false" outlineLevel="0" collapsed="false">
      <c r="A19" s="10" t="s">
        <v>23</v>
      </c>
      <c r="B19" s="11" t="n">
        <v>11500</v>
      </c>
      <c r="C19" s="19" t="n">
        <f aca="false">B19*2*PI()/60</f>
        <v>1204.27718387609</v>
      </c>
      <c r="D19" s="13" t="s">
        <v>8</v>
      </c>
    </row>
    <row r="20" customFormat="false" ht="12.75" hidden="false" customHeight="false" outlineLevel="0" collapsed="false">
      <c r="A20" s="10" t="s">
        <v>24</v>
      </c>
      <c r="B20" s="28" t="n">
        <f aca="false">1000*(gammax+S*wmaxeff)</f>
        <v>5.89740932642487</v>
      </c>
      <c r="C20" s="19"/>
      <c r="D20" s="13"/>
    </row>
    <row r="21" customFormat="false" ht="12.75" hidden="false" customHeight="false" outlineLevel="0" collapsed="false">
      <c r="A21" s="10" t="s">
        <v>25</v>
      </c>
      <c r="B21" s="28" t="n">
        <f aca="false">B20/1000*wmaxeff</f>
        <v>7.10211549579152</v>
      </c>
      <c r="C21" s="19"/>
      <c r="D21" s="13"/>
    </row>
    <row r="22" customFormat="false" ht="12.75" hidden="false" customHeight="false" outlineLevel="0" collapsed="false">
      <c r="A22" s="29" t="s">
        <v>26</v>
      </c>
      <c r="B22" s="28" t="n">
        <f aca="false">B21/etamotor</f>
        <v>14.204230991583</v>
      </c>
      <c r="C22" s="30"/>
      <c r="D22" s="30"/>
    </row>
    <row r="23" customFormat="false" ht="12.75" hidden="false" customHeight="false" outlineLevel="0" collapsed="false">
      <c r="A23" s="31" t="s">
        <v>27</v>
      </c>
      <c r="B23" s="31"/>
      <c r="C23" s="31"/>
      <c r="D23" s="13"/>
    </row>
    <row r="24" customFormat="false" ht="12.75" hidden="false" customHeight="false" outlineLevel="0" collapsed="false">
      <c r="A24" s="10" t="s">
        <v>28</v>
      </c>
      <c r="B24" s="11" t="n">
        <v>2.1</v>
      </c>
      <c r="C24" s="12" t="n">
        <f aca="false">B24/1000</f>
        <v>0.0021</v>
      </c>
      <c r="D24" s="13" t="s">
        <v>8</v>
      </c>
    </row>
    <row r="25" customFormat="false" ht="12.75" hidden="false" customHeight="false" outlineLevel="0" collapsed="false">
      <c r="A25" s="10" t="s">
        <v>29</v>
      </c>
      <c r="B25" s="11" t="n">
        <v>20</v>
      </c>
      <c r="C25" s="12" t="n">
        <f aca="false">B25/1000</f>
        <v>0.02</v>
      </c>
      <c r="D25" s="13" t="s">
        <v>8</v>
      </c>
    </row>
    <row r="26" customFormat="false" ht="12.75" hidden="false" customHeight="false" outlineLevel="0" collapsed="false">
      <c r="A26" s="10" t="s">
        <v>30</v>
      </c>
      <c r="B26" s="11" t="n">
        <v>10</v>
      </c>
      <c r="C26" s="12" t="n">
        <f aca="false">B26/1000</f>
        <v>0.01</v>
      </c>
      <c r="D26" s="13" t="s">
        <v>8</v>
      </c>
      <c r="H26" s="0"/>
    </row>
    <row r="27" customFormat="false" ht="25.5" hidden="false" customHeight="false" outlineLevel="0" collapsed="false">
      <c r="A27" s="14" t="s">
        <v>31</v>
      </c>
      <c r="B27" s="15" t="n">
        <v>3</v>
      </c>
      <c r="C27" s="32"/>
      <c r="D27" s="33" t="s">
        <v>32</v>
      </c>
    </row>
    <row r="28" customFormat="false" ht="12.75" hidden="false" customHeight="false" outlineLevel="0" collapsed="false">
      <c r="A28" s="10" t="s">
        <v>33</v>
      </c>
      <c r="B28" s="34" t="n">
        <v>0.95</v>
      </c>
      <c r="C28" s="25"/>
      <c r="D28" s="13" t="s">
        <v>34</v>
      </c>
    </row>
    <row r="29" customFormat="false" ht="12.75" hidden="false" customHeight="false" outlineLevel="0" collapsed="false">
      <c r="A29" s="35" t="s">
        <v>35</v>
      </c>
      <c r="B29" s="18" t="n">
        <f aca="false">0.5*Nstage*Mplanet*((Dpod/2)^2+(dpid/2)^2)</f>
        <v>3.9375E-007</v>
      </c>
      <c r="C29" s="25"/>
      <c r="D29" s="20" t="s">
        <v>36</v>
      </c>
      <c r="F29" s="0"/>
    </row>
    <row r="30" customFormat="false" ht="12.75" hidden="false" customHeight="false" outlineLevel="0" collapsed="false">
      <c r="A30" s="10" t="s">
        <v>37</v>
      </c>
      <c r="B30" s="11" t="n">
        <v>4</v>
      </c>
      <c r="C30" s="12" t="n">
        <f aca="false">B30/1000</f>
        <v>0.004</v>
      </c>
      <c r="D30" s="13" t="s">
        <v>8</v>
      </c>
    </row>
    <row r="31" customFormat="false" ht="12.75" hidden="false" customHeight="false" outlineLevel="0" collapsed="false">
      <c r="A31" s="10" t="s">
        <v>38</v>
      </c>
      <c r="B31" s="11" t="n">
        <v>4</v>
      </c>
      <c r="C31" s="12" t="n">
        <f aca="false">B31/1000</f>
        <v>0.004</v>
      </c>
      <c r="D31" s="13" t="s">
        <v>8</v>
      </c>
    </row>
    <row r="32" customFormat="false" ht="12.75" hidden="false" customHeight="false" outlineLevel="0" collapsed="false">
      <c r="A32" s="10" t="s">
        <v>39</v>
      </c>
      <c r="B32" s="27" t="n">
        <f aca="false">0.5*Mouts*(Douts/2)^2</f>
        <v>8E-009</v>
      </c>
      <c r="C32" s="25"/>
      <c r="D32" s="20" t="s">
        <v>40</v>
      </c>
    </row>
    <row r="33" customFormat="false" ht="12.75" hidden="false" customHeight="false" outlineLevel="0" collapsed="false">
      <c r="A33" s="10" t="s">
        <v>41</v>
      </c>
      <c r="B33" s="18" t="n">
        <f aca="false">Nm*(Jplanets+Jouts)</f>
        <v>1.607E-006</v>
      </c>
      <c r="C33" s="25"/>
      <c r="D33" s="20" t="s">
        <v>42</v>
      </c>
    </row>
    <row r="34" customFormat="false" ht="12.75" hidden="false" customHeight="false" outlineLevel="0" collapsed="false">
      <c r="A34" s="10" t="s">
        <v>43</v>
      </c>
      <c r="B34" s="24" t="n">
        <f aca="false">etastage^(Nstage+1)</f>
        <v>0.81450625</v>
      </c>
      <c r="C34" s="30"/>
      <c r="D34" s="20" t="s">
        <v>44</v>
      </c>
    </row>
    <row r="35" customFormat="false" ht="12.75" hidden="false" customHeight="false" outlineLevel="0" collapsed="false">
      <c r="A35" s="21" t="s">
        <v>45</v>
      </c>
      <c r="B35" s="22" t="n">
        <f aca="false">C35/1000000000</f>
        <v>0</v>
      </c>
      <c r="C35" s="15" t="n">
        <v>0</v>
      </c>
      <c r="D35" s="17" t="s">
        <v>46</v>
      </c>
    </row>
    <row r="36" customFormat="false" ht="12.75" hidden="false" customHeight="false" outlineLevel="0" collapsed="false">
      <c r="A36" s="21" t="s">
        <v>47</v>
      </c>
      <c r="B36" s="36" t="n">
        <v>0</v>
      </c>
      <c r="C36" s="37"/>
      <c r="D36" s="17" t="s">
        <v>48</v>
      </c>
    </row>
    <row r="37" customFormat="false" ht="12.75" hidden="false" customHeight="false" outlineLevel="0" collapsed="false">
      <c r="A37" s="31" t="s">
        <v>49</v>
      </c>
      <c r="B37" s="31"/>
      <c r="C37" s="31"/>
      <c r="D37" s="13"/>
    </row>
    <row r="38" customFormat="false" ht="12.75" hidden="false" customHeight="false" outlineLevel="0" collapsed="false">
      <c r="A38" s="14" t="s">
        <v>50</v>
      </c>
      <c r="B38" s="15" t="n">
        <v>2.5</v>
      </c>
      <c r="C38" s="32"/>
      <c r="D38" s="17" t="s">
        <v>51</v>
      </c>
    </row>
    <row r="39" customFormat="false" ht="12.75" hidden="false" customHeight="false" outlineLevel="0" collapsed="false">
      <c r="A39" s="10" t="s">
        <v>52</v>
      </c>
      <c r="B39" s="11" t="n">
        <v>75</v>
      </c>
      <c r="C39" s="12" t="n">
        <f aca="false">B39/1000</f>
        <v>0.075</v>
      </c>
      <c r="D39" s="13" t="s">
        <v>34</v>
      </c>
    </row>
    <row r="40" customFormat="false" ht="12.75" hidden="false" customHeight="false" outlineLevel="0" collapsed="false">
      <c r="A40" s="14" t="s">
        <v>53</v>
      </c>
      <c r="B40" s="15" t="n">
        <v>4</v>
      </c>
      <c r="C40" s="38"/>
      <c r="D40" s="17" t="s">
        <v>54</v>
      </c>
    </row>
    <row r="41" customFormat="false" ht="12.75" hidden="false" customHeight="false" outlineLevel="0" collapsed="false">
      <c r="A41" s="10" t="s">
        <v>55</v>
      </c>
      <c r="B41" s="39" t="n">
        <f aca="false">36898/1000000000</f>
        <v>3.6898E-005</v>
      </c>
      <c r="C41" s="12"/>
      <c r="D41" s="13" t="s">
        <v>56</v>
      </c>
    </row>
    <row r="42" customFormat="false" ht="12.75" hidden="false" customHeight="false" outlineLevel="0" collapsed="false">
      <c r="A42" s="10" t="s">
        <v>57</v>
      </c>
      <c r="B42" s="18" t="n">
        <f aca="false">Jwheel*nwheel/(Dwheel/2)^2</f>
        <v>0.104954311111111</v>
      </c>
      <c r="C42" s="12"/>
      <c r="D42" s="20" t="s">
        <v>58</v>
      </c>
    </row>
    <row r="43" customFormat="false" ht="12.75" hidden="false" customHeight="false" outlineLevel="0" collapsed="false">
      <c r="A43" s="10" t="s">
        <v>59</v>
      </c>
      <c r="B43" s="28" t="n">
        <f aca="false">Gammabar/Jtotal</f>
        <v>129.847262368273</v>
      </c>
      <c r="C43" s="28"/>
      <c r="D43" s="20" t="s">
        <v>60</v>
      </c>
    </row>
    <row r="44" customFormat="false" ht="12.75" hidden="false" customHeight="false" outlineLevel="0" collapsed="false">
      <c r="A44" s="10" t="s">
        <v>61</v>
      </c>
      <c r="B44" s="28" t="n">
        <f aca="false">wwacc*Dwheel/2</f>
        <v>4.86927233881022</v>
      </c>
      <c r="C44" s="28" t="n">
        <f aca="false">acar/9.8</f>
        <v>0.49686452436839</v>
      </c>
      <c r="D44" s="20" t="s">
        <v>62</v>
      </c>
    </row>
    <row r="45" customFormat="false" ht="12.75" hidden="false" customHeight="false" outlineLevel="0" collapsed="false">
      <c r="A45" s="14" t="s">
        <v>63</v>
      </c>
      <c r="B45" s="15" t="n">
        <v>0</v>
      </c>
      <c r="C45" s="37"/>
      <c r="D45" s="17" t="s">
        <v>64</v>
      </c>
    </row>
    <row r="46" customFormat="false" ht="12.75" hidden="false" customHeight="false" outlineLevel="0" collapsed="false">
      <c r="A46" s="14" t="s">
        <v>65</v>
      </c>
      <c r="B46" s="15" t="n">
        <v>4</v>
      </c>
      <c r="C46" s="37"/>
      <c r="D46" s="17" t="s">
        <v>66</v>
      </c>
    </row>
    <row r="47" customFormat="false" ht="12.75" hidden="false" customHeight="false" outlineLevel="0" collapsed="false">
      <c r="A47" s="14" t="s">
        <v>67</v>
      </c>
      <c r="B47" s="15" t="n">
        <v>0.8</v>
      </c>
      <c r="C47" s="37"/>
      <c r="D47" s="17" t="s">
        <v>68</v>
      </c>
      <c r="G47" s="0"/>
    </row>
    <row r="48" customFormat="false" ht="25.5" hidden="false" customHeight="false" outlineLevel="0" collapsed="false">
      <c r="A48" s="14" t="s">
        <v>69</v>
      </c>
      <c r="B48" s="15" t="n">
        <v>0.0401</v>
      </c>
      <c r="C48" s="37"/>
      <c r="D48" s="33" t="s">
        <v>70</v>
      </c>
      <c r="G48" s="0"/>
    </row>
    <row r="49" customFormat="false" ht="12.75" hidden="false" customHeight="false" outlineLevel="0" collapsed="false">
      <c r="A49" s="31" t="s">
        <v>71</v>
      </c>
      <c r="B49" s="31"/>
      <c r="C49" s="31"/>
      <c r="D49" s="13"/>
      <c r="G49" s="0"/>
    </row>
    <row r="50" customFormat="false" ht="12.75" hidden="false" customHeight="false" outlineLevel="0" collapsed="false">
      <c r="A50" s="10" t="s">
        <v>72</v>
      </c>
      <c r="B50" s="19" t="n">
        <f aca="false">(Dwheel/2)/SQRT((IF(Jm&gt;0,Jm,Jmotor)+IF(Jt&gt;0,Jt,Jtrans))/Mcar)</f>
        <v>35.8724405528147</v>
      </c>
      <c r="C50" s="30"/>
      <c r="D50" s="13"/>
    </row>
    <row r="51" customFormat="false" ht="12.75" hidden="false" customHeight="false" outlineLevel="0" collapsed="false">
      <c r="A51" s="10" t="s">
        <v>73</v>
      </c>
      <c r="B51" s="40" t="s">
        <v>74</v>
      </c>
      <c r="C51" s="30"/>
      <c r="D51" s="13"/>
    </row>
    <row r="52" customFormat="false" ht="27.75" hidden="false" customHeight="true" outlineLevel="0" collapsed="false">
      <c r="A52" s="14" t="s">
        <v>75</v>
      </c>
      <c r="B52" s="15" t="n">
        <v>32</v>
      </c>
      <c r="C52" s="37"/>
      <c r="D52" s="33" t="s">
        <v>76</v>
      </c>
    </row>
    <row r="53" customFormat="false" ht="12.75" hidden="false" customHeight="false" outlineLevel="0" collapsed="false">
      <c r="A53" s="10" t="s">
        <v>77</v>
      </c>
      <c r="B53" s="41" t="n">
        <f aca="false">r_t^2*(IF(Jm&gt;0,Jm,Jmotor)+IF(Jt&gt;0,Jt,Jtrans))*4/Dwheel^2</f>
        <v>1.98938168888889</v>
      </c>
      <c r="C53" s="30"/>
      <c r="D53" s="20" t="s">
        <v>78</v>
      </c>
    </row>
    <row r="54" customFormat="false" ht="12.75" hidden="false" customHeight="false" outlineLevel="0" collapsed="false">
      <c r="A54" s="10" t="s">
        <v>79</v>
      </c>
      <c r="B54" s="41" t="n">
        <f aca="false">mtrans+Mcar+mwheel</f>
        <v>4.594336</v>
      </c>
      <c r="C54" s="30"/>
      <c r="D54" s="20" t="s">
        <v>80</v>
      </c>
    </row>
    <row r="55" customFormat="false" ht="12.75" hidden="false" customHeight="false" outlineLevel="0" collapsed="false">
      <c r="A55" s="10" t="s">
        <v>81</v>
      </c>
      <c r="B55" s="18" t="n">
        <f aca="false">Mtotal*(Dwheel/2)^2</f>
        <v>0.006460785</v>
      </c>
      <c r="C55" s="42"/>
      <c r="D55" s="20" t="s">
        <v>82</v>
      </c>
    </row>
    <row r="56" customFormat="false" ht="12.75" hidden="false" customHeight="false" outlineLevel="0" collapsed="false">
      <c r="A56" s="31" t="s">
        <v>83</v>
      </c>
      <c r="B56" s="31"/>
      <c r="C56" s="31"/>
      <c r="D56" s="13"/>
    </row>
    <row r="57" customFormat="false" ht="12.75" hidden="false" customHeight="false" outlineLevel="0" collapsed="false">
      <c r="A57" s="10" t="s">
        <v>84</v>
      </c>
      <c r="B57" s="28" t="n">
        <f aca="false">Nm*(gammax^2/((IF(Jm&gt;0,Jm,Jmotor)+IF(Jt&gt;0,Jt,Jtrans))/Nm))</f>
        <v>413.235724743778</v>
      </c>
      <c r="C57" s="11"/>
      <c r="D57" s="20" t="s">
        <v>85</v>
      </c>
    </row>
    <row r="58" customFormat="false" ht="12.75" hidden="false" customHeight="false" outlineLevel="0" collapsed="false">
      <c r="A58" s="10" t="s">
        <v>86</v>
      </c>
      <c r="B58" s="28" t="n">
        <f aca="false">(Mcar*acar+Fext)*acar</f>
        <v>59.2745327737559</v>
      </c>
      <c r="C58" s="11"/>
      <c r="D58" s="20" t="s">
        <v>87</v>
      </c>
      <c r="F58" s="0"/>
    </row>
    <row r="59" customFormat="false" ht="12.75" hidden="false" customHeight="false" outlineLevel="0" collapsed="false">
      <c r="A59" s="10" t="s">
        <v>88</v>
      </c>
      <c r="B59" s="28" t="n">
        <f aca="false">PRmotor/(4*PRload/IF(etat&gt;0,etat,etatrans))</f>
        <v>1.4195939840293</v>
      </c>
      <c r="C59" s="11"/>
      <c r="D59" s="20" t="s">
        <v>89</v>
      </c>
    </row>
    <row r="60" customFormat="false" ht="12.75" hidden="false" customHeight="false" outlineLevel="0" collapsed="false">
      <c r="A60" s="31" t="s">
        <v>90</v>
      </c>
      <c r="B60" s="31"/>
      <c r="C60" s="31"/>
      <c r="D60" s="13"/>
    </row>
    <row r="61" customFormat="false" ht="12.75" hidden="false" customHeight="false" outlineLevel="0" collapsed="false">
      <c r="A61" s="14" t="s">
        <v>91</v>
      </c>
      <c r="B61" s="15" t="n">
        <v>0.5</v>
      </c>
      <c r="C61" s="37"/>
      <c r="D61" s="17" t="s">
        <v>92</v>
      </c>
      <c r="E61" s="0"/>
    </row>
    <row r="62" customFormat="false" ht="12.75" hidden="false" customHeight="false" outlineLevel="0" collapsed="false">
      <c r="A62" s="10" t="s">
        <v>93</v>
      </c>
      <c r="B62" s="28" t="n">
        <f aca="false">Mcar*9.8*mu*(Nwd/4)</f>
        <v>19.6</v>
      </c>
      <c r="C62" s="30"/>
      <c r="D62" s="20" t="s">
        <v>94</v>
      </c>
    </row>
    <row r="63" customFormat="false" ht="12.75" hidden="false" customHeight="false" outlineLevel="0" collapsed="false">
      <c r="A63" s="10" t="s">
        <v>95</v>
      </c>
      <c r="B63" s="28" t="n">
        <f aca="false">Nm*gammax*r_t*IF(etat&gt;0,etat,etatrans)/(Dwheel/2)</f>
        <v>23.3535232</v>
      </c>
      <c r="C63" s="30"/>
      <c r="D63" s="20" t="s">
        <v>96</v>
      </c>
    </row>
    <row r="64" customFormat="false" ht="25.5" hidden="false" customHeight="false" outlineLevel="0" collapsed="false">
      <c r="A64" s="10" t="s">
        <v>97</v>
      </c>
      <c r="B64" s="43" t="str">
        <f aca="false">IF(Ftractive&gt;Ftraction,"yes","no")</f>
        <v>yes</v>
      </c>
      <c r="C64" s="30"/>
      <c r="D64" s="44" t="s">
        <v>98</v>
      </c>
    </row>
    <row r="65" customFormat="false" ht="12.75" hidden="false" customHeight="false" outlineLevel="0" collapsed="false">
      <c r="A65" s="10" t="s">
        <v>99</v>
      </c>
      <c r="B65" s="18" t="n">
        <f aca="false">S*Nm*r_t^2*(IF(etat&gt;0,etat,etatrans))</f>
        <v>-0.00693294464311323</v>
      </c>
      <c r="C65" s="30"/>
      <c r="D65" s="20" t="s">
        <v>100</v>
      </c>
      <c r="G65" s="0"/>
    </row>
    <row r="66" customFormat="false" ht="12.75" hidden="false" customHeight="false" outlineLevel="0" collapsed="false">
      <c r="A66" s="10" t="s">
        <v>101</v>
      </c>
      <c r="B66" s="28" t="n">
        <f aca="false">Nm*gammax*r_t*IF(etat&gt;0,etat,etatrans)-fk*Mcar*9.8*Dwheel/2-Fext*Dwheel/2</f>
        <v>0.838915245</v>
      </c>
      <c r="C66" s="30"/>
      <c r="D66" s="20" t="s">
        <v>102</v>
      </c>
    </row>
    <row r="67" s="49" customFormat="true" ht="12.75" hidden="false" customHeight="false" outlineLevel="0" collapsed="false">
      <c r="A67" s="45" t="s">
        <v>103</v>
      </c>
      <c r="B67" s="46" t="n">
        <f aca="false">(Dwheel/2)*(wmax/r_t)</f>
        <v>4.73693267299086</v>
      </c>
      <c r="C67" s="47"/>
      <c r="D67" s="48" t="s">
        <v>104</v>
      </c>
    </row>
    <row r="68" s="49" customFormat="true" ht="12.75" hidden="false" customHeight="false" outlineLevel="0" collapsed="false">
      <c r="A68" s="45" t="s">
        <v>105</v>
      </c>
      <c r="B68" s="46" t="n">
        <f aca="false">-Gammabar/Sbar*Dwheel/2</f>
        <v>4.53765655243617</v>
      </c>
      <c r="C68" s="47"/>
      <c r="D68" s="48" t="s">
        <v>106</v>
      </c>
    </row>
    <row r="69" customFormat="false" ht="12.75" hidden="false" customHeight="false" outlineLevel="0" collapsed="false">
      <c r="A69" s="10" t="s">
        <v>107</v>
      </c>
      <c r="B69" s="28" t="n">
        <f aca="false">(Dwheel/2)*(wmaxeff/r_t)</f>
        <v>1.41126232485479</v>
      </c>
      <c r="C69" s="30"/>
      <c r="D69" s="20" t="s">
        <v>108</v>
      </c>
    </row>
    <row r="70" customFormat="false" ht="12.75" hidden="false" customHeight="false" outlineLevel="0" collapsed="false">
      <c r="A70" s="10" t="s">
        <v>109</v>
      </c>
      <c r="B70" s="28" t="n">
        <f aca="false">Jtotal/Sbar*LN(-vmaxeff/vmaxpot+1)</f>
        <v>0.329628983146528</v>
      </c>
      <c r="C70" s="30"/>
      <c r="D70" s="20" t="s">
        <v>110</v>
      </c>
    </row>
    <row r="71" customFormat="false" ht="13.5" hidden="false" customHeight="false" outlineLevel="0" collapsed="false">
      <c r="A71" s="50" t="s">
        <v>111</v>
      </c>
      <c r="B71" s="51" t="n">
        <f aca="false">Dwheel/2*Gammabar/Sbar*(Jtotal/Sbar*EXP(Sbar/Jtotal*taccel)-Jtotal/Sbar-taccel)</f>
        <v>0.235919589945698</v>
      </c>
      <c r="C71" s="52"/>
      <c r="D71" s="53" t="s">
        <v>112</v>
      </c>
      <c r="F71" s="54"/>
    </row>
    <row r="72" customFormat="false" ht="12.75" hidden="false" customHeight="false" outlineLevel="0" collapsed="false">
      <c r="A72" s="55" t="s">
        <v>113</v>
      </c>
      <c r="B72" s="55"/>
      <c r="C72" s="55"/>
      <c r="D72" s="55"/>
    </row>
    <row r="73" customFormat="false" ht="12.75" hidden="false" customHeight="false" outlineLevel="0" collapsed="false">
      <c r="A73" s="56" t="s">
        <v>114</v>
      </c>
      <c r="B73" s="46" t="n">
        <f aca="false">SQRT(2*Jtotal*Xdes/(Dwheel/2*Gammabar))</f>
        <v>0.453177111895077</v>
      </c>
      <c r="C73" s="47"/>
      <c r="D73" s="57" t="s">
        <v>115</v>
      </c>
    </row>
    <row r="74" customFormat="false" ht="25.5" hidden="false" customHeight="false" outlineLevel="0" collapsed="false">
      <c r="A74" s="56" t="s">
        <v>116</v>
      </c>
      <c r="B74" s="58" t="n">
        <f aca="false">2*SQRT(Jtotal*Xdes/(Dwheel/2*Gammabar))</f>
        <v>0.640889217799087</v>
      </c>
      <c r="C74" s="47"/>
      <c r="D74" s="59" t="s">
        <v>117</v>
      </c>
    </row>
    <row r="75" customFormat="false" ht="12.75" hidden="false" customHeight="false" outlineLevel="0" collapsed="false">
      <c r="A75" s="60" t="s">
        <v>118</v>
      </c>
      <c r="B75" s="60"/>
      <c r="C75" s="60"/>
      <c r="D75" s="61"/>
    </row>
    <row r="76" customFormat="false" ht="25.5" hidden="false" customHeight="false" outlineLevel="0" collapsed="false">
      <c r="A76" s="62" t="s">
        <v>119</v>
      </c>
      <c r="B76" s="63" t="n">
        <f aca="false">Nm*B22</f>
        <v>56.8169239663321</v>
      </c>
      <c r="C76" s="64"/>
      <c r="D76" s="65" t="s">
        <v>120</v>
      </c>
    </row>
    <row r="77" s="30" customFormat="true" ht="12.75" hidden="false" customHeight="false" outlineLevel="0" collapsed="false">
      <c r="A77" s="66" t="s">
        <v>121</v>
      </c>
      <c r="B77" s="67" t="n">
        <f aca="false">Pbat*tstop</f>
        <v>36.4133539585328</v>
      </c>
      <c r="C77" s="47"/>
      <c r="D77" s="68" t="s">
        <v>122</v>
      </c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</row>
    <row r="78" customFormat="false" ht="13.5" hidden="false" customHeight="false" outlineLevel="0" collapsed="false">
      <c r="A78" s="70" t="s">
        <v>121</v>
      </c>
      <c r="B78" s="71" t="n">
        <f aca="false">Pbat*t</f>
        <v>25.7481295098246</v>
      </c>
      <c r="C78" s="72"/>
      <c r="D78" s="73" t="s">
        <v>123</v>
      </c>
    </row>
    <row r="80" customFormat="false" ht="13.5" hidden="false" customHeight="false" outlineLevel="0" collapsed="false">
      <c r="A80" s="74" t="s">
        <v>124</v>
      </c>
      <c r="B80" s="63"/>
    </row>
    <row r="81" customFormat="false" ht="12.75" hidden="false" customHeight="false" outlineLevel="0" collapsed="false">
      <c r="A81" s="75"/>
      <c r="B81" s="75"/>
      <c r="C81" s="75"/>
      <c r="D81" s="75"/>
    </row>
    <row r="82" customFormat="false" ht="12.75" hidden="false" customHeight="false" outlineLevel="0" collapsed="false">
      <c r="A82" s="75"/>
      <c r="B82" s="75"/>
      <c r="C82" s="75"/>
      <c r="D82" s="75"/>
    </row>
    <row r="83" customFormat="false" ht="12.75" hidden="false" customHeight="false" outlineLevel="0" collapsed="false">
      <c r="A83" s="75"/>
      <c r="B83" s="75"/>
      <c r="C83" s="75"/>
      <c r="D83" s="75"/>
      <c r="G83" s="0"/>
    </row>
    <row r="84" customFormat="false" ht="12.75" hidden="false" customHeight="false" outlineLevel="0" collapsed="false">
      <c r="A84" s="75"/>
      <c r="B84" s="75"/>
      <c r="C84" s="75"/>
      <c r="D84" s="75"/>
    </row>
    <row r="85" customFormat="false" ht="12.75" hidden="false" customHeight="false" outlineLevel="0" collapsed="false">
      <c r="A85" s="75"/>
      <c r="B85" s="75"/>
      <c r="C85" s="75"/>
      <c r="D85" s="75"/>
    </row>
    <row r="86" customFormat="false" ht="12.75" hidden="false" customHeight="false" outlineLevel="0" collapsed="false">
      <c r="A86" s="75"/>
      <c r="B86" s="75"/>
      <c r="C86" s="75"/>
      <c r="D86" s="75"/>
    </row>
    <row r="87" customFormat="false" ht="12.75" hidden="false" customHeight="false" outlineLevel="0" collapsed="false">
      <c r="A87" s="75"/>
      <c r="B87" s="75"/>
      <c r="C87" s="75"/>
      <c r="D87" s="75"/>
    </row>
    <row r="88" customFormat="false" ht="12.75" hidden="false" customHeight="false" outlineLevel="0" collapsed="false">
      <c r="A88" s="75"/>
      <c r="B88" s="75"/>
      <c r="C88" s="75"/>
      <c r="D88" s="75"/>
    </row>
    <row r="89" customFormat="false" ht="12.75" hidden="false" customHeight="false" outlineLevel="0" collapsed="false">
      <c r="A89" s="75"/>
      <c r="B89" s="75"/>
      <c r="C89" s="75"/>
      <c r="D89" s="75"/>
    </row>
    <row r="90" customFormat="false" ht="12.75" hidden="false" customHeight="false" outlineLevel="0" collapsed="false">
      <c r="A90" s="75"/>
      <c r="B90" s="75"/>
      <c r="C90" s="75"/>
      <c r="D90" s="75"/>
    </row>
    <row r="91" customFormat="false" ht="12.75" hidden="false" customHeight="false" outlineLevel="0" collapsed="false">
      <c r="A91" s="75"/>
      <c r="B91" s="75"/>
      <c r="C91" s="75"/>
      <c r="D91" s="75"/>
    </row>
    <row r="92" customFormat="false" ht="12.75" hidden="false" customHeight="false" outlineLevel="0" collapsed="false">
      <c r="A92" s="75"/>
      <c r="B92" s="75"/>
      <c r="C92" s="75"/>
      <c r="D92" s="75"/>
    </row>
    <row r="93" customFormat="false" ht="12.75" hidden="false" customHeight="false" outlineLevel="0" collapsed="false">
      <c r="A93" s="75"/>
      <c r="B93" s="75"/>
      <c r="C93" s="75"/>
      <c r="D93" s="75"/>
    </row>
    <row r="94" customFormat="false" ht="12.75" hidden="false" customHeight="false" outlineLevel="0" collapsed="false">
      <c r="A94" s="75"/>
      <c r="B94" s="75"/>
      <c r="C94" s="75"/>
      <c r="D94" s="75"/>
    </row>
    <row r="95" customFormat="false" ht="12.75" hidden="false" customHeight="false" outlineLevel="0" collapsed="false">
      <c r="A95" s="75"/>
      <c r="B95" s="75"/>
      <c r="C95" s="75"/>
      <c r="D95" s="75"/>
    </row>
    <row r="96" customFormat="false" ht="12.75" hidden="false" customHeight="false" outlineLevel="0" collapsed="false">
      <c r="A96" s="75"/>
      <c r="B96" s="75"/>
      <c r="C96" s="75"/>
      <c r="D96" s="75"/>
    </row>
    <row r="97" customFormat="false" ht="12.75" hidden="false" customHeight="false" outlineLevel="0" collapsed="false">
      <c r="A97" s="75"/>
      <c r="B97" s="75"/>
      <c r="C97" s="75"/>
      <c r="D97" s="75"/>
    </row>
    <row r="98" customFormat="false" ht="12.75" hidden="false" customHeight="false" outlineLevel="0" collapsed="false">
      <c r="A98" s="75"/>
      <c r="B98" s="75"/>
      <c r="C98" s="75"/>
      <c r="D98" s="75"/>
    </row>
    <row r="99" customFormat="false" ht="12.75" hidden="false" customHeight="false" outlineLevel="0" collapsed="false">
      <c r="A99" s="75"/>
      <c r="B99" s="75"/>
      <c r="C99" s="75"/>
      <c r="D99" s="75"/>
    </row>
    <row r="100" customFormat="false" ht="12.75" hidden="false" customHeight="false" outlineLevel="0" collapsed="false">
      <c r="A100" s="75"/>
      <c r="B100" s="75"/>
      <c r="C100" s="75"/>
      <c r="D100" s="75"/>
    </row>
    <row r="101" customFormat="false" ht="12.75" hidden="false" customHeight="false" outlineLevel="0" collapsed="false">
      <c r="A101" s="75"/>
      <c r="B101" s="75"/>
      <c r="C101" s="75"/>
      <c r="D101" s="75"/>
    </row>
    <row r="102" customFormat="false" ht="12.75" hidden="false" customHeight="false" outlineLevel="0" collapsed="false">
      <c r="A102" s="75"/>
      <c r="B102" s="75"/>
      <c r="C102" s="75"/>
      <c r="D102" s="75"/>
    </row>
    <row r="103" customFormat="false" ht="12.75" hidden="false" customHeight="false" outlineLevel="0" collapsed="false">
      <c r="A103" s="75"/>
      <c r="B103" s="75"/>
      <c r="C103" s="75"/>
      <c r="D103" s="75"/>
    </row>
    <row r="104" customFormat="false" ht="12.75" hidden="false" customHeight="false" outlineLevel="0" collapsed="false">
      <c r="A104" s="75"/>
      <c r="B104" s="75"/>
      <c r="C104" s="75"/>
      <c r="D104" s="75"/>
    </row>
    <row r="105" customFormat="false" ht="12.75" hidden="false" customHeight="false" outlineLevel="0" collapsed="false">
      <c r="A105" s="75"/>
      <c r="B105" s="75"/>
      <c r="C105" s="75"/>
      <c r="D105" s="75"/>
    </row>
    <row r="106" customFormat="false" ht="12.75" hidden="false" customHeight="false" outlineLevel="0" collapsed="false">
      <c r="A106" s="75"/>
      <c r="B106" s="75"/>
      <c r="C106" s="75"/>
      <c r="D106" s="75"/>
    </row>
    <row r="107" customFormat="false" ht="12.75" hidden="false" customHeight="false" outlineLevel="0" collapsed="false">
      <c r="A107" s="75"/>
      <c r="B107" s="75"/>
      <c r="C107" s="75"/>
      <c r="D107" s="75"/>
    </row>
    <row r="108" customFormat="false" ht="12.75" hidden="false" customHeight="false" outlineLevel="0" collapsed="false">
      <c r="A108" s="75"/>
      <c r="B108" s="75"/>
      <c r="C108" s="75"/>
      <c r="D108" s="75"/>
    </row>
    <row r="109" customFormat="false" ht="12.75" hidden="false" customHeight="false" outlineLevel="0" collapsed="false">
      <c r="A109" s="75"/>
      <c r="B109" s="75"/>
      <c r="C109" s="75"/>
      <c r="D109" s="75"/>
    </row>
    <row r="110" customFormat="false" ht="12.75" hidden="false" customHeight="false" outlineLevel="0" collapsed="false">
      <c r="A110" s="75"/>
      <c r="B110" s="75"/>
      <c r="C110" s="75"/>
      <c r="D110" s="75"/>
    </row>
    <row r="111" customFormat="false" ht="12.75" hidden="false" customHeight="false" outlineLevel="0" collapsed="false">
      <c r="A111" s="75"/>
      <c r="B111" s="75"/>
      <c r="C111" s="75"/>
      <c r="D111" s="75"/>
    </row>
    <row r="112" customFormat="false" ht="12.75" hidden="false" customHeight="false" outlineLevel="0" collapsed="false">
      <c r="A112" s="75"/>
      <c r="B112" s="75"/>
      <c r="C112" s="75"/>
      <c r="D112" s="75"/>
    </row>
    <row r="113" customFormat="false" ht="12.75" hidden="false" customHeight="false" outlineLevel="0" collapsed="false">
      <c r="A113" s="75"/>
      <c r="B113" s="75"/>
      <c r="C113" s="75"/>
      <c r="D113" s="75"/>
    </row>
    <row r="114" customFormat="false" ht="12.75" hidden="false" customHeight="false" outlineLevel="0" collapsed="false">
      <c r="A114" s="75"/>
      <c r="B114" s="75"/>
      <c r="C114" s="75"/>
      <c r="D114" s="75"/>
    </row>
    <row r="115" customFormat="false" ht="12.75" hidden="false" customHeight="false" outlineLevel="0" collapsed="false">
      <c r="A115" s="75"/>
      <c r="B115" s="75"/>
      <c r="C115" s="75"/>
      <c r="D115" s="75"/>
    </row>
    <row r="116" customFormat="false" ht="12.75" hidden="false" customHeight="false" outlineLevel="0" collapsed="false">
      <c r="A116" s="75"/>
      <c r="B116" s="75"/>
      <c r="C116" s="75"/>
      <c r="D116" s="75"/>
    </row>
    <row r="117" customFormat="false" ht="12.75" hidden="false" customHeight="false" outlineLevel="0" collapsed="false">
      <c r="A117" s="75"/>
      <c r="B117" s="75"/>
      <c r="C117" s="75"/>
      <c r="D117" s="75"/>
    </row>
    <row r="118" customFormat="false" ht="12.75" hidden="false" customHeight="false" outlineLevel="0" collapsed="false">
      <c r="A118" s="75"/>
      <c r="B118" s="75"/>
      <c r="C118" s="75"/>
      <c r="D118" s="75"/>
    </row>
    <row r="119" customFormat="false" ht="12.75" hidden="false" customHeight="false" outlineLevel="0" collapsed="false">
      <c r="A119" s="75"/>
      <c r="B119" s="75"/>
      <c r="C119" s="75"/>
      <c r="D119" s="75"/>
    </row>
    <row r="120" customFormat="false" ht="12.75" hidden="false" customHeight="false" outlineLevel="0" collapsed="false">
      <c r="A120" s="75"/>
      <c r="B120" s="75"/>
      <c r="C120" s="75"/>
      <c r="D120" s="75"/>
    </row>
    <row r="121" customFormat="false" ht="12.75" hidden="false" customHeight="false" outlineLevel="0" collapsed="false">
      <c r="A121" s="75"/>
      <c r="B121" s="75"/>
      <c r="C121" s="75"/>
      <c r="D121" s="75"/>
    </row>
    <row r="122" customFormat="false" ht="12.75" hidden="false" customHeight="false" outlineLevel="0" collapsed="false">
      <c r="A122" s="75"/>
      <c r="B122" s="75"/>
      <c r="C122" s="75"/>
      <c r="D122" s="75"/>
    </row>
    <row r="123" customFormat="false" ht="12.75" hidden="false" customHeight="false" outlineLevel="0" collapsed="false">
      <c r="A123" s="75"/>
      <c r="B123" s="75"/>
      <c r="C123" s="75"/>
      <c r="D123" s="75"/>
    </row>
    <row r="124" customFormat="false" ht="12.75" hidden="false" customHeight="false" outlineLevel="0" collapsed="false">
      <c r="A124" s="75"/>
      <c r="B124" s="75"/>
      <c r="C124" s="75"/>
      <c r="D124" s="75"/>
    </row>
    <row r="125" customFormat="false" ht="12.75" hidden="false" customHeight="false" outlineLevel="0" collapsed="false">
      <c r="A125" s="75"/>
      <c r="B125" s="75"/>
      <c r="C125" s="75"/>
      <c r="D125" s="75"/>
    </row>
    <row r="126" customFormat="false" ht="12.75" hidden="false" customHeight="false" outlineLevel="0" collapsed="false">
      <c r="A126" s="75"/>
      <c r="B126" s="75"/>
      <c r="C126" s="75"/>
      <c r="D126" s="75"/>
    </row>
    <row r="127" customFormat="false" ht="12.75" hidden="false" customHeight="false" outlineLevel="0" collapsed="false">
      <c r="A127" s="75"/>
      <c r="B127" s="75"/>
      <c r="C127" s="75"/>
      <c r="D127" s="75"/>
    </row>
    <row r="128" customFormat="false" ht="12.75" hidden="false" customHeight="false" outlineLevel="0" collapsed="false">
      <c r="A128" s="75"/>
      <c r="B128" s="75"/>
      <c r="C128" s="75"/>
      <c r="D128" s="75"/>
    </row>
    <row r="129" customFormat="false" ht="12.75" hidden="false" customHeight="false" outlineLevel="0" collapsed="false">
      <c r="A129" s="75"/>
      <c r="B129" s="75"/>
      <c r="C129" s="75"/>
      <c r="D129" s="75"/>
    </row>
    <row r="130" customFormat="false" ht="12.75" hidden="false" customHeight="false" outlineLevel="0" collapsed="false">
      <c r="A130" s="75"/>
      <c r="B130" s="75"/>
      <c r="C130" s="75"/>
      <c r="D130" s="75"/>
    </row>
    <row r="131" customFormat="false" ht="12.75" hidden="false" customHeight="false" outlineLevel="0" collapsed="false">
      <c r="A131" s="75"/>
      <c r="B131" s="75"/>
      <c r="C131" s="75"/>
      <c r="D131" s="75"/>
    </row>
    <row r="132" customFormat="false" ht="12.75" hidden="false" customHeight="false" outlineLevel="0" collapsed="false">
      <c r="A132" s="75"/>
      <c r="B132" s="75"/>
      <c r="C132" s="75"/>
      <c r="D132" s="75"/>
    </row>
    <row r="133" customFormat="false" ht="12.75" hidden="false" customHeight="false" outlineLevel="0" collapsed="false">
      <c r="A133" s="75"/>
      <c r="B133" s="75"/>
      <c r="C133" s="75"/>
      <c r="D133" s="75"/>
    </row>
    <row r="134" customFormat="false" ht="12.75" hidden="false" customHeight="false" outlineLevel="0" collapsed="false">
      <c r="A134" s="75"/>
      <c r="B134" s="75"/>
      <c r="C134" s="75"/>
      <c r="D134" s="75"/>
    </row>
    <row r="135" customFormat="false" ht="12.75" hidden="false" customHeight="false" outlineLevel="0" collapsed="false">
      <c r="A135" s="75"/>
      <c r="B135" s="75"/>
      <c r="C135" s="75"/>
      <c r="D135" s="75"/>
    </row>
    <row r="136" customFormat="false" ht="12.75" hidden="false" customHeight="false" outlineLevel="0" collapsed="false">
      <c r="A136" s="75"/>
      <c r="B136" s="75"/>
      <c r="C136" s="75"/>
      <c r="D136" s="75"/>
    </row>
    <row r="137" customFormat="false" ht="12.75" hidden="false" customHeight="false" outlineLevel="0" collapsed="false">
      <c r="A137" s="75"/>
      <c r="B137" s="75"/>
      <c r="C137" s="75"/>
      <c r="D137" s="75"/>
    </row>
    <row r="138" customFormat="false" ht="12.75" hidden="false" customHeight="false" outlineLevel="0" collapsed="false">
      <c r="A138" s="75"/>
      <c r="B138" s="75"/>
      <c r="C138" s="75"/>
      <c r="D138" s="75"/>
    </row>
    <row r="139" customFormat="false" ht="12.75" hidden="false" customHeight="false" outlineLevel="0" collapsed="false">
      <c r="A139" s="75"/>
      <c r="B139" s="75"/>
      <c r="C139" s="75"/>
      <c r="D139" s="75"/>
    </row>
    <row r="140" customFormat="false" ht="12.75" hidden="false" customHeight="false" outlineLevel="0" collapsed="false">
      <c r="A140" s="75"/>
      <c r="B140" s="75"/>
      <c r="C140" s="75"/>
      <c r="D140" s="75"/>
    </row>
    <row r="141" customFormat="false" ht="12.75" hidden="false" customHeight="false" outlineLevel="0" collapsed="false">
      <c r="A141" s="75"/>
      <c r="B141" s="75"/>
      <c r="C141" s="75"/>
      <c r="D141" s="75"/>
    </row>
    <row r="142" customFormat="false" ht="12.75" hidden="false" customHeight="false" outlineLevel="0" collapsed="false">
      <c r="A142" s="75"/>
      <c r="B142" s="75"/>
      <c r="C142" s="75"/>
      <c r="D142" s="75"/>
    </row>
    <row r="143" customFormat="false" ht="12.75" hidden="false" customHeight="false" outlineLevel="0" collapsed="false">
      <c r="A143" s="75"/>
      <c r="B143" s="75"/>
      <c r="C143" s="75"/>
      <c r="D143" s="75"/>
    </row>
    <row r="144" customFormat="false" ht="12.75" hidden="false" customHeight="false" outlineLevel="0" collapsed="false">
      <c r="A144" s="75"/>
      <c r="B144" s="75"/>
      <c r="C144" s="75"/>
      <c r="D144" s="75"/>
    </row>
    <row r="145" customFormat="false" ht="12.75" hidden="false" customHeight="false" outlineLevel="0" collapsed="false">
      <c r="A145" s="75"/>
      <c r="B145" s="75"/>
      <c r="C145" s="75"/>
      <c r="D145" s="75"/>
    </row>
    <row r="146" customFormat="false" ht="12.75" hidden="false" customHeight="false" outlineLevel="0" collapsed="false">
      <c r="A146" s="75"/>
      <c r="B146" s="75"/>
      <c r="C146" s="75"/>
      <c r="D146" s="75"/>
    </row>
    <row r="147" customFormat="false" ht="12.75" hidden="false" customHeight="false" outlineLevel="0" collapsed="false">
      <c r="A147" s="75"/>
      <c r="B147" s="75"/>
      <c r="C147" s="75"/>
      <c r="D147" s="75"/>
    </row>
    <row r="148" customFormat="false" ht="12.75" hidden="false" customHeight="false" outlineLevel="0" collapsed="false">
      <c r="A148" s="75"/>
      <c r="B148" s="75"/>
      <c r="C148" s="75"/>
      <c r="D148" s="75"/>
    </row>
    <row r="149" customFormat="false" ht="12.75" hidden="false" customHeight="false" outlineLevel="0" collapsed="false">
      <c r="A149" s="75"/>
      <c r="B149" s="75"/>
      <c r="C149" s="75"/>
      <c r="D149" s="75"/>
    </row>
    <row r="150" customFormat="false" ht="12.75" hidden="false" customHeight="false" outlineLevel="0" collapsed="false">
      <c r="A150" s="75"/>
      <c r="B150" s="75"/>
      <c r="C150" s="75"/>
      <c r="D150" s="75"/>
    </row>
    <row r="151" customFormat="false" ht="12.75" hidden="false" customHeight="false" outlineLevel="0" collapsed="false">
      <c r="A151" s="75"/>
      <c r="B151" s="75"/>
      <c r="C151" s="75"/>
      <c r="D151" s="75"/>
    </row>
    <row r="152" customFormat="false" ht="12.75" hidden="false" customHeight="false" outlineLevel="0" collapsed="false">
      <c r="A152" s="75"/>
      <c r="B152" s="75"/>
      <c r="C152" s="75"/>
      <c r="D152" s="75"/>
    </row>
    <row r="153" customFormat="false" ht="12.75" hidden="false" customHeight="false" outlineLevel="0" collapsed="false">
      <c r="A153" s="75"/>
      <c r="B153" s="75"/>
      <c r="C153" s="75"/>
      <c r="D153" s="75"/>
    </row>
    <row r="154" customFormat="false" ht="12.75" hidden="false" customHeight="false" outlineLevel="0" collapsed="false">
      <c r="A154" s="75"/>
      <c r="B154" s="75"/>
      <c r="C154" s="75"/>
      <c r="D154" s="75"/>
    </row>
    <row r="155" customFormat="false" ht="12.75" hidden="false" customHeight="false" outlineLevel="0" collapsed="false">
      <c r="A155" s="75"/>
      <c r="B155" s="75"/>
      <c r="C155" s="75"/>
      <c r="D155" s="75"/>
    </row>
    <row r="156" customFormat="false" ht="12.75" hidden="false" customHeight="false" outlineLevel="0" collapsed="false">
      <c r="A156" s="75"/>
      <c r="B156" s="75"/>
      <c r="C156" s="75"/>
      <c r="D156" s="75"/>
    </row>
    <row r="157" customFormat="false" ht="12.75" hidden="false" customHeight="false" outlineLevel="0" collapsed="false">
      <c r="A157" s="75"/>
      <c r="B157" s="75"/>
      <c r="C157" s="75"/>
      <c r="D157" s="75"/>
    </row>
    <row r="158" customFormat="false" ht="12.75" hidden="false" customHeight="false" outlineLevel="0" collapsed="false">
      <c r="A158" s="75"/>
      <c r="B158" s="75"/>
      <c r="C158" s="75"/>
      <c r="D158" s="75"/>
    </row>
    <row r="159" customFormat="false" ht="12.75" hidden="false" customHeight="false" outlineLevel="0" collapsed="false">
      <c r="A159" s="75"/>
      <c r="B159" s="75"/>
      <c r="C159" s="75"/>
      <c r="D159" s="75"/>
    </row>
    <row r="160" customFormat="false" ht="12.75" hidden="false" customHeight="false" outlineLevel="0" collapsed="false">
      <c r="A160" s="75"/>
      <c r="B160" s="75"/>
      <c r="C160" s="75"/>
      <c r="D160" s="75"/>
    </row>
    <row r="161" customFormat="false" ht="12.75" hidden="false" customHeight="false" outlineLevel="0" collapsed="false">
      <c r="A161" s="75"/>
      <c r="B161" s="75"/>
      <c r="C161" s="75"/>
      <c r="D161" s="75"/>
    </row>
    <row r="162" customFormat="false" ht="12.75" hidden="false" customHeight="false" outlineLevel="0" collapsed="false">
      <c r="A162" s="75"/>
      <c r="B162" s="75"/>
      <c r="C162" s="75"/>
      <c r="D162" s="75"/>
    </row>
    <row r="163" customFormat="false" ht="12.75" hidden="false" customHeight="false" outlineLevel="0" collapsed="false">
      <c r="A163" s="75"/>
      <c r="B163" s="75"/>
      <c r="C163" s="75"/>
      <c r="D163" s="75"/>
    </row>
    <row r="164" customFormat="false" ht="12.75" hidden="false" customHeight="false" outlineLevel="0" collapsed="false">
      <c r="A164" s="75"/>
      <c r="B164" s="75"/>
      <c r="C164" s="75"/>
      <c r="D164" s="75"/>
    </row>
    <row r="165" customFormat="false" ht="12.75" hidden="false" customHeight="false" outlineLevel="0" collapsed="false">
      <c r="A165" s="75"/>
      <c r="B165" s="75"/>
      <c r="C165" s="75"/>
      <c r="D165" s="75"/>
    </row>
    <row r="166" customFormat="false" ht="12.75" hidden="false" customHeight="false" outlineLevel="0" collapsed="false">
      <c r="A166" s="75"/>
      <c r="B166" s="75"/>
      <c r="C166" s="75"/>
      <c r="D166" s="75"/>
    </row>
    <row r="167" customFormat="false" ht="12.75" hidden="false" customHeight="false" outlineLevel="0" collapsed="false">
      <c r="A167" s="75"/>
      <c r="B167" s="75"/>
      <c r="C167" s="75"/>
      <c r="D167" s="75"/>
    </row>
    <row r="168" customFormat="false" ht="12.75" hidden="false" customHeight="false" outlineLevel="0" collapsed="false">
      <c r="A168" s="75"/>
      <c r="B168" s="75"/>
      <c r="C168" s="75"/>
      <c r="D168" s="75"/>
    </row>
    <row r="169" customFormat="false" ht="12.75" hidden="false" customHeight="false" outlineLevel="0" collapsed="false">
      <c r="A169" s="75"/>
      <c r="B169" s="75"/>
      <c r="C169" s="75"/>
      <c r="D169" s="75"/>
    </row>
    <row r="170" customFormat="false" ht="12.75" hidden="false" customHeight="false" outlineLevel="0" collapsed="false">
      <c r="A170" s="75"/>
      <c r="B170" s="75"/>
      <c r="C170" s="75"/>
      <c r="D170" s="75"/>
    </row>
    <row r="171" customFormat="false" ht="12.75" hidden="false" customHeight="false" outlineLevel="0" collapsed="false">
      <c r="A171" s="75"/>
      <c r="B171" s="75"/>
      <c r="C171" s="75"/>
      <c r="D171" s="75"/>
    </row>
    <row r="172" customFormat="false" ht="12.75" hidden="false" customHeight="false" outlineLevel="0" collapsed="false">
      <c r="A172" s="75"/>
      <c r="B172" s="75"/>
      <c r="C172" s="75"/>
      <c r="D172" s="75"/>
    </row>
    <row r="173" customFormat="false" ht="13.5" hidden="false" customHeight="false" outlineLevel="0" collapsed="false">
      <c r="A173" s="75"/>
      <c r="B173" s="75"/>
      <c r="C173" s="75"/>
      <c r="D173" s="75"/>
    </row>
  </sheetData>
  <mergeCells count="16">
    <mergeCell ref="A1:D1"/>
    <mergeCell ref="A2:D2"/>
    <mergeCell ref="A3:D3"/>
    <mergeCell ref="A4:D4"/>
    <mergeCell ref="A5:D5"/>
    <mergeCell ref="A6:D6"/>
    <mergeCell ref="A7:D7"/>
    <mergeCell ref="A8:C8"/>
    <mergeCell ref="A23:C23"/>
    <mergeCell ref="A37:C37"/>
    <mergeCell ref="A49:C49"/>
    <mergeCell ref="A56:C56"/>
    <mergeCell ref="A60:C60"/>
    <mergeCell ref="A72:D72"/>
    <mergeCell ref="A75:C75"/>
    <mergeCell ref="A81:D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5:40:37Z</dcterms:created>
  <dc:creator>Alexander Slocum</dc:creator>
  <dc:description/>
  <dc:language>en-US</dc:language>
  <cp:lastModifiedBy>Alex Slocum</cp:lastModifiedBy>
  <dcterms:modified xsi:type="dcterms:W3CDTF">2006-03-22T00:06:36Z</dcterms:modified>
  <cp:revision>0</cp:revision>
  <dc:subject/>
  <dc:title/>
</cp:coreProperties>
</file>