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ammax" vbProcedure="false">Sheet1!$B$5</definedName>
    <definedName function="false" hidden="false" name="k" vbProcedure="false">Sheet1!$B$7</definedName>
    <definedName function="false" hidden="false" name="winc" vbProcedure="false">Sheet1!$B$8</definedName>
    <definedName function="false" hidden="false" name="wmax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tor_power.xls</t>
  </si>
  <si>
    <t xml:space="preserve">To determine motor power as a function of speed and torque</t>
  </si>
  <si>
    <t xml:space="preserve">By Alex Slocum, last modified 6/22/03 by Alex Slocum</t>
  </si>
  <si>
    <r>
      <rPr>
        <sz val="9"/>
        <rFont val="Times New Roman"/>
        <family val="1"/>
      </rPr>
      <t xml:space="preserve">Enters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in </t>
    </r>
    <r>
      <rPr>
        <b val="true"/>
        <sz val="9"/>
        <color rgb="FFFF0000"/>
        <rFont val="Times New Roman"/>
        <family val="1"/>
      </rPr>
      <t xml:space="preserve">RED</t>
    </r>
  </si>
  <si>
    <t xml:space="preserve">Max torque, gammax (N-mm)</t>
  </si>
  <si>
    <t xml:space="preserve">Max speed, wmax (rpm, rad/sec)</t>
  </si>
  <si>
    <t xml:space="preserve">Torque speed slope constant, k</t>
  </si>
  <si>
    <t xml:space="preserve">winc</t>
  </si>
  <si>
    <t xml:space="preserve">Speed (rpm)</t>
  </si>
  <si>
    <t xml:space="preserve">Torque (N-mm)</t>
  </si>
  <si>
    <t xml:space="preserve">Power (Watts)</t>
  </si>
  <si>
    <t xml:space="preserve">speed (rad/se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57097952203"/>
          <c:y val="0.15139795342841"/>
          <c:w val="0.736883465076504"/>
          <c:h val="0.77785835146241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1</c:f>
              <c:strCache>
                <c:ptCount val="1"/>
                <c:pt idx="0">
                  <c:v>Torque (N-mm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82</c:f>
              <c:strCache>
                <c:ptCount val="7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  <c:pt idx="36">
                  <c:v>7200</c:v>
                </c:pt>
                <c:pt idx="37">
                  <c:v>7400</c:v>
                </c:pt>
                <c:pt idx="38">
                  <c:v>7600</c:v>
                </c:pt>
                <c:pt idx="39">
                  <c:v>7800</c:v>
                </c:pt>
                <c:pt idx="40">
                  <c:v>8000</c:v>
                </c:pt>
                <c:pt idx="41">
                  <c:v>8200</c:v>
                </c:pt>
                <c:pt idx="42">
                  <c:v>8400</c:v>
                </c:pt>
                <c:pt idx="43">
                  <c:v>8600</c:v>
                </c:pt>
                <c:pt idx="44">
                  <c:v>8800</c:v>
                </c:pt>
                <c:pt idx="45">
                  <c:v>9000</c:v>
                </c:pt>
                <c:pt idx="46">
                  <c:v>9200</c:v>
                </c:pt>
                <c:pt idx="47">
                  <c:v>9400</c:v>
                </c:pt>
                <c:pt idx="48">
                  <c:v>9600</c:v>
                </c:pt>
                <c:pt idx="49">
                  <c:v>9800</c:v>
                </c:pt>
                <c:pt idx="50">
                  <c:v>10000</c:v>
                </c:pt>
                <c:pt idx="51">
                  <c:v>10200</c:v>
                </c:pt>
                <c:pt idx="52">
                  <c:v>10400</c:v>
                </c:pt>
                <c:pt idx="53">
                  <c:v>10600</c:v>
                </c:pt>
                <c:pt idx="54">
                  <c:v>10800</c:v>
                </c:pt>
                <c:pt idx="55">
                  <c:v>11000</c:v>
                </c:pt>
                <c:pt idx="56">
                  <c:v>11200</c:v>
                </c:pt>
                <c:pt idx="57">
                  <c:v>11400</c:v>
                </c:pt>
                <c:pt idx="58">
                  <c:v>11600</c:v>
                </c:pt>
                <c:pt idx="59">
                  <c:v>11800</c:v>
                </c:pt>
                <c:pt idx="60">
                  <c:v>12000</c:v>
                </c:pt>
                <c:pt idx="61">
                  <c:v>12200</c:v>
                </c:pt>
                <c:pt idx="62">
                  <c:v>12400</c:v>
                </c:pt>
                <c:pt idx="63">
                  <c:v>12600</c:v>
                </c:pt>
                <c:pt idx="64">
                  <c:v>12800</c:v>
                </c:pt>
                <c:pt idx="65">
                  <c:v>13000</c:v>
                </c:pt>
                <c:pt idx="66">
                  <c:v>13200</c:v>
                </c:pt>
                <c:pt idx="67">
                  <c:v>13400</c:v>
                </c:pt>
                <c:pt idx="68">
                  <c:v>13600</c:v>
                </c:pt>
                <c:pt idx="69">
                  <c:v>13800</c:v>
                </c:pt>
                <c:pt idx="70">
                  <c:v>14000</c:v>
                </c:pt>
              </c:strCache>
            </c:strRef>
          </c:cat>
          <c:val>
            <c:numRef>
              <c:f>Sheet1!$B$12:$B$82</c:f>
              <c:numCache>
                <c:formatCode>General</c:formatCode>
                <c:ptCount val="71"/>
                <c:pt idx="0">
                  <c:v>9</c:v>
                </c:pt>
                <c:pt idx="1">
                  <c:v>8.87142857142857</c:v>
                </c:pt>
                <c:pt idx="2">
                  <c:v>8.74285714285714</c:v>
                </c:pt>
                <c:pt idx="3">
                  <c:v>8.61428571428571</c:v>
                </c:pt>
                <c:pt idx="4">
                  <c:v>8.48571428571429</c:v>
                </c:pt>
                <c:pt idx="5">
                  <c:v>8.35714285714286</c:v>
                </c:pt>
                <c:pt idx="6">
                  <c:v>8.22857142857143</c:v>
                </c:pt>
                <c:pt idx="7">
                  <c:v>8.1</c:v>
                </c:pt>
                <c:pt idx="8">
                  <c:v>7.97142857142857</c:v>
                </c:pt>
                <c:pt idx="9">
                  <c:v>7.84285714285714</c:v>
                </c:pt>
                <c:pt idx="10">
                  <c:v>7.71428571428571</c:v>
                </c:pt>
                <c:pt idx="11">
                  <c:v>7.58571428571429</c:v>
                </c:pt>
                <c:pt idx="12">
                  <c:v>7.45714285714286</c:v>
                </c:pt>
                <c:pt idx="13">
                  <c:v>7.32857142857143</c:v>
                </c:pt>
                <c:pt idx="14">
                  <c:v>7.2</c:v>
                </c:pt>
                <c:pt idx="15">
                  <c:v>7.07142857142857</c:v>
                </c:pt>
                <c:pt idx="16">
                  <c:v>6.94285714285714</c:v>
                </c:pt>
                <c:pt idx="17">
                  <c:v>6.81428571428572</c:v>
                </c:pt>
                <c:pt idx="18">
                  <c:v>6.68571428571429</c:v>
                </c:pt>
                <c:pt idx="19">
                  <c:v>6.55714285714286</c:v>
                </c:pt>
                <c:pt idx="20">
                  <c:v>6.42857142857143</c:v>
                </c:pt>
                <c:pt idx="21">
                  <c:v>6.3</c:v>
                </c:pt>
                <c:pt idx="22">
                  <c:v>6.17142857142857</c:v>
                </c:pt>
                <c:pt idx="23">
                  <c:v>6.04285714285714</c:v>
                </c:pt>
                <c:pt idx="24">
                  <c:v>5.91428571428572</c:v>
                </c:pt>
                <c:pt idx="25">
                  <c:v>5.78571428571429</c:v>
                </c:pt>
                <c:pt idx="26">
                  <c:v>5.65714285714286</c:v>
                </c:pt>
                <c:pt idx="27">
                  <c:v>5.52857142857143</c:v>
                </c:pt>
                <c:pt idx="28">
                  <c:v>5.4</c:v>
                </c:pt>
                <c:pt idx="29">
                  <c:v>5.27142857142857</c:v>
                </c:pt>
                <c:pt idx="30">
                  <c:v>5.14285714285714</c:v>
                </c:pt>
                <c:pt idx="31">
                  <c:v>5.01428571428571</c:v>
                </c:pt>
                <c:pt idx="32">
                  <c:v>4.88571428571429</c:v>
                </c:pt>
                <c:pt idx="33">
                  <c:v>4.75714285714286</c:v>
                </c:pt>
                <c:pt idx="34">
                  <c:v>4.62857142857143</c:v>
                </c:pt>
                <c:pt idx="35">
                  <c:v>4.5</c:v>
                </c:pt>
                <c:pt idx="36">
                  <c:v>4.37142857142857</c:v>
                </c:pt>
                <c:pt idx="37">
                  <c:v>4.24285714285714</c:v>
                </c:pt>
                <c:pt idx="38">
                  <c:v>4.11428571428571</c:v>
                </c:pt>
                <c:pt idx="39">
                  <c:v>3.98571428571429</c:v>
                </c:pt>
                <c:pt idx="40">
                  <c:v>3.85714285714286</c:v>
                </c:pt>
                <c:pt idx="41">
                  <c:v>3.72857142857143</c:v>
                </c:pt>
                <c:pt idx="42">
                  <c:v>3.6</c:v>
                </c:pt>
                <c:pt idx="43">
                  <c:v>3.47142857142857</c:v>
                </c:pt>
                <c:pt idx="44">
                  <c:v>3.34285714285714</c:v>
                </c:pt>
                <c:pt idx="45">
                  <c:v>3.21428571428571</c:v>
                </c:pt>
                <c:pt idx="46">
                  <c:v>3.08571428571429</c:v>
                </c:pt>
                <c:pt idx="47">
                  <c:v>2.95714285714286</c:v>
                </c:pt>
                <c:pt idx="48">
                  <c:v>2.82857142857143</c:v>
                </c:pt>
                <c:pt idx="49">
                  <c:v>2.7</c:v>
                </c:pt>
                <c:pt idx="50">
                  <c:v>2.57142857142857</c:v>
                </c:pt>
                <c:pt idx="51">
                  <c:v>2.44285714285714</c:v>
                </c:pt>
                <c:pt idx="52">
                  <c:v>2.31428571428571</c:v>
                </c:pt>
                <c:pt idx="53">
                  <c:v>2.18571428571429</c:v>
                </c:pt>
                <c:pt idx="54">
                  <c:v>2.05714285714286</c:v>
                </c:pt>
                <c:pt idx="55">
                  <c:v>1.92857142857143</c:v>
                </c:pt>
                <c:pt idx="56">
                  <c:v>1.8</c:v>
                </c:pt>
                <c:pt idx="57">
                  <c:v>1.67142857142857</c:v>
                </c:pt>
                <c:pt idx="58">
                  <c:v>1.54285714285714</c:v>
                </c:pt>
                <c:pt idx="59">
                  <c:v>1.41428571428571</c:v>
                </c:pt>
                <c:pt idx="60">
                  <c:v>1.28571428571428</c:v>
                </c:pt>
                <c:pt idx="61">
                  <c:v>1.15714285714286</c:v>
                </c:pt>
                <c:pt idx="62">
                  <c:v>1.02857142857143</c:v>
                </c:pt>
                <c:pt idx="63">
                  <c:v>0.899999999999999</c:v>
                </c:pt>
                <c:pt idx="64">
                  <c:v>0.771428571428571</c:v>
                </c:pt>
                <c:pt idx="65">
                  <c:v>0.642857142857142</c:v>
                </c:pt>
                <c:pt idx="66">
                  <c:v>0.514285714285714</c:v>
                </c:pt>
                <c:pt idx="67">
                  <c:v>0.385714285714284</c:v>
                </c:pt>
                <c:pt idx="68">
                  <c:v>0.257142857142858</c:v>
                </c:pt>
                <c:pt idx="69">
                  <c:v>0.128571428571428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15054"/>
        <c:axId val="60171199"/>
      </c:lineChart>
      <c:lineChart>
        <c:grouping val="standard"/>
        <c:varyColors val="0"/>
        <c:ser>
          <c:idx val="1"/>
          <c:order val="1"/>
          <c:tx>
            <c:strRef>
              <c:f>Sheet1!$C$11</c:f>
              <c:strCache>
                <c:ptCount val="1"/>
                <c:pt idx="0">
                  <c:v>Power (Watt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82</c:f>
              <c:strCache>
                <c:ptCount val="7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  <c:pt idx="36">
                  <c:v>7200</c:v>
                </c:pt>
                <c:pt idx="37">
                  <c:v>7400</c:v>
                </c:pt>
                <c:pt idx="38">
                  <c:v>7600</c:v>
                </c:pt>
                <c:pt idx="39">
                  <c:v>7800</c:v>
                </c:pt>
                <c:pt idx="40">
                  <c:v>8000</c:v>
                </c:pt>
                <c:pt idx="41">
                  <c:v>8200</c:v>
                </c:pt>
                <c:pt idx="42">
                  <c:v>8400</c:v>
                </c:pt>
                <c:pt idx="43">
                  <c:v>8600</c:v>
                </c:pt>
                <c:pt idx="44">
                  <c:v>8800</c:v>
                </c:pt>
                <c:pt idx="45">
                  <c:v>9000</c:v>
                </c:pt>
                <c:pt idx="46">
                  <c:v>9200</c:v>
                </c:pt>
                <c:pt idx="47">
                  <c:v>9400</c:v>
                </c:pt>
                <c:pt idx="48">
                  <c:v>9600</c:v>
                </c:pt>
                <c:pt idx="49">
                  <c:v>9800</c:v>
                </c:pt>
                <c:pt idx="50">
                  <c:v>10000</c:v>
                </c:pt>
                <c:pt idx="51">
                  <c:v>10200</c:v>
                </c:pt>
                <c:pt idx="52">
                  <c:v>10400</c:v>
                </c:pt>
                <c:pt idx="53">
                  <c:v>10600</c:v>
                </c:pt>
                <c:pt idx="54">
                  <c:v>10800</c:v>
                </c:pt>
                <c:pt idx="55">
                  <c:v>11000</c:v>
                </c:pt>
                <c:pt idx="56">
                  <c:v>11200</c:v>
                </c:pt>
                <c:pt idx="57">
                  <c:v>11400</c:v>
                </c:pt>
                <c:pt idx="58">
                  <c:v>11600</c:v>
                </c:pt>
                <c:pt idx="59">
                  <c:v>11800</c:v>
                </c:pt>
                <c:pt idx="60">
                  <c:v>12000</c:v>
                </c:pt>
                <c:pt idx="61">
                  <c:v>12200</c:v>
                </c:pt>
                <c:pt idx="62">
                  <c:v>12400</c:v>
                </c:pt>
                <c:pt idx="63">
                  <c:v>12600</c:v>
                </c:pt>
                <c:pt idx="64">
                  <c:v>12800</c:v>
                </c:pt>
                <c:pt idx="65">
                  <c:v>13000</c:v>
                </c:pt>
                <c:pt idx="66">
                  <c:v>13200</c:v>
                </c:pt>
                <c:pt idx="67">
                  <c:v>13400</c:v>
                </c:pt>
                <c:pt idx="68">
                  <c:v>13600</c:v>
                </c:pt>
                <c:pt idx="69">
                  <c:v>13800</c:v>
                </c:pt>
                <c:pt idx="70">
                  <c:v>14000</c:v>
                </c:pt>
              </c:strCache>
            </c:strRef>
          </c:cat>
          <c:val>
            <c:numRef>
              <c:f>Sheet1!$C$12:$C$82</c:f>
              <c:numCache>
                <c:formatCode>General</c:formatCode>
                <c:ptCount val="71"/>
                <c:pt idx="0">
                  <c:v>0</c:v>
                </c:pt>
                <c:pt idx="1">
                  <c:v>0.185802765512311</c:v>
                </c:pt>
                <c:pt idx="2">
                  <c:v>0.366219943618467</c:v>
                </c:pt>
                <c:pt idx="3">
                  <c:v>0.54125153431847</c:v>
                </c:pt>
                <c:pt idx="4">
                  <c:v>0.710897537612319</c:v>
                </c:pt>
                <c:pt idx="5">
                  <c:v>0.875157953500014</c:v>
                </c:pt>
                <c:pt idx="6">
                  <c:v>1.03403278198155</c:v>
                </c:pt>
                <c:pt idx="7">
                  <c:v>1.18752202305694</c:v>
                </c:pt>
                <c:pt idx="8">
                  <c:v>1.33562567672618</c:v>
                </c:pt>
                <c:pt idx="9">
                  <c:v>1.47834374298925</c:v>
                </c:pt>
                <c:pt idx="10">
                  <c:v>1.61567622184618</c:v>
                </c:pt>
                <c:pt idx="11">
                  <c:v>1.74762311329695</c:v>
                </c:pt>
                <c:pt idx="12">
                  <c:v>1.87418441734157</c:v>
                </c:pt>
                <c:pt idx="13">
                  <c:v>1.99536013398003</c:v>
                </c:pt>
                <c:pt idx="14">
                  <c:v>2.11115026321234</c:v>
                </c:pt>
                <c:pt idx="15">
                  <c:v>2.2215548050385</c:v>
                </c:pt>
                <c:pt idx="16">
                  <c:v>2.3265737594585</c:v>
                </c:pt>
                <c:pt idx="17">
                  <c:v>2.42620712647235</c:v>
                </c:pt>
                <c:pt idx="18">
                  <c:v>2.52045490608004</c:v>
                </c:pt>
                <c:pt idx="19">
                  <c:v>2.60931709828158</c:v>
                </c:pt>
                <c:pt idx="20">
                  <c:v>2.69279370307697</c:v>
                </c:pt>
                <c:pt idx="21">
                  <c:v>2.7708847204662</c:v>
                </c:pt>
                <c:pt idx="22">
                  <c:v>2.84359015044928</c:v>
                </c:pt>
                <c:pt idx="23">
                  <c:v>2.9109099930262</c:v>
                </c:pt>
                <c:pt idx="24">
                  <c:v>2.97284424819697</c:v>
                </c:pt>
                <c:pt idx="25">
                  <c:v>3.02939291596159</c:v>
                </c:pt>
                <c:pt idx="26">
                  <c:v>3.08055599632005</c:v>
                </c:pt>
                <c:pt idx="27">
                  <c:v>3.12633348927236</c:v>
                </c:pt>
                <c:pt idx="28">
                  <c:v>3.16672539481851</c:v>
                </c:pt>
                <c:pt idx="29">
                  <c:v>3.20173171295851</c:v>
                </c:pt>
                <c:pt idx="30">
                  <c:v>3.23135244369236</c:v>
                </c:pt>
                <c:pt idx="31">
                  <c:v>3.25558758702005</c:v>
                </c:pt>
                <c:pt idx="32">
                  <c:v>3.27443714294159</c:v>
                </c:pt>
                <c:pt idx="33">
                  <c:v>3.28790111145698</c:v>
                </c:pt>
                <c:pt idx="34">
                  <c:v>3.29597949256621</c:v>
                </c:pt>
                <c:pt idx="35">
                  <c:v>3.29867228626928</c:v>
                </c:pt>
                <c:pt idx="36">
                  <c:v>3.29597949256621</c:v>
                </c:pt>
                <c:pt idx="37">
                  <c:v>3.28790111145697</c:v>
                </c:pt>
                <c:pt idx="38">
                  <c:v>3.27443714294159</c:v>
                </c:pt>
                <c:pt idx="39">
                  <c:v>3.25558758702005</c:v>
                </c:pt>
                <c:pt idx="40">
                  <c:v>3.23135244369236</c:v>
                </c:pt>
                <c:pt idx="41">
                  <c:v>3.20173171295851</c:v>
                </c:pt>
                <c:pt idx="42">
                  <c:v>3.16672539481851</c:v>
                </c:pt>
                <c:pt idx="43">
                  <c:v>3.12633348927236</c:v>
                </c:pt>
                <c:pt idx="44">
                  <c:v>3.08055599632005</c:v>
                </c:pt>
                <c:pt idx="45">
                  <c:v>3.02939291596159</c:v>
                </c:pt>
                <c:pt idx="46">
                  <c:v>2.97284424819697</c:v>
                </c:pt>
                <c:pt idx="47">
                  <c:v>2.9109099930262</c:v>
                </c:pt>
                <c:pt idx="48">
                  <c:v>2.84359015044928</c:v>
                </c:pt>
                <c:pt idx="49">
                  <c:v>2.7708847204662</c:v>
                </c:pt>
                <c:pt idx="50">
                  <c:v>2.69279370307696</c:v>
                </c:pt>
                <c:pt idx="51">
                  <c:v>2.60931709828158</c:v>
                </c:pt>
                <c:pt idx="52">
                  <c:v>2.52045490608004</c:v>
                </c:pt>
                <c:pt idx="53">
                  <c:v>2.42620712647235</c:v>
                </c:pt>
                <c:pt idx="54">
                  <c:v>2.3265737594585</c:v>
                </c:pt>
                <c:pt idx="55">
                  <c:v>2.2215548050385</c:v>
                </c:pt>
                <c:pt idx="56">
                  <c:v>2.11115026321234</c:v>
                </c:pt>
                <c:pt idx="57">
                  <c:v>1.99536013398003</c:v>
                </c:pt>
                <c:pt idx="58">
                  <c:v>1.87418441734157</c:v>
                </c:pt>
                <c:pt idx="59">
                  <c:v>1.74762311329695</c:v>
                </c:pt>
                <c:pt idx="60">
                  <c:v>1.61567622184618</c:v>
                </c:pt>
                <c:pt idx="61">
                  <c:v>1.47834374298925</c:v>
                </c:pt>
                <c:pt idx="62">
                  <c:v>1.33562567672617</c:v>
                </c:pt>
                <c:pt idx="63">
                  <c:v>1.18752202305694</c:v>
                </c:pt>
                <c:pt idx="64">
                  <c:v>1.03403278198155</c:v>
                </c:pt>
                <c:pt idx="65">
                  <c:v>0.875157953500013</c:v>
                </c:pt>
                <c:pt idx="66">
                  <c:v>0.710897537612318</c:v>
                </c:pt>
                <c:pt idx="67">
                  <c:v>0.541251534318468</c:v>
                </c:pt>
                <c:pt idx="68">
                  <c:v>0.366219943618467</c:v>
                </c:pt>
                <c:pt idx="69">
                  <c:v>0.185802765512311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65674"/>
        <c:axId val="97764009"/>
      </c:lineChart>
      <c:catAx>
        <c:axId val="4131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otor Spped (rpm)</a:t>
                </a:r>
              </a:p>
            </c:rich>
          </c:tx>
          <c:layout>
            <c:manualLayout>
              <c:xMode val="edge"/>
              <c:yMode val="edge"/>
              <c:x val="0.424028105209633"/>
              <c:y val="0.896382241559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71199"/>
        <c:crossesAt val="0"/>
        <c:auto val="1"/>
        <c:lblAlgn val="ctr"/>
        <c:lblOffset val="100"/>
        <c:noMultiLvlLbl val="0"/>
      </c:catAx>
      <c:valAx>
        <c:axId val="60171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orque (N-mm)</a:t>
                </a:r>
              </a:p>
            </c:rich>
          </c:tx>
          <c:layout>
            <c:manualLayout>
              <c:xMode val="edge"/>
              <c:yMode val="edge"/>
              <c:x val="0.116350020801553"/>
              <c:y val="0.1883812746756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15054"/>
        <c:crossesAt val="1"/>
        <c:crossBetween val="midCat"/>
      </c:valAx>
      <c:catAx>
        <c:axId val="242656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4009"/>
        <c:auto val="1"/>
        <c:lblAlgn val="ctr"/>
        <c:lblOffset val="100"/>
        <c:noMultiLvlLbl val="0"/>
      </c:catAx>
      <c:valAx>
        <c:axId val="977640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ower (Watts)</a:t>
                </a:r>
              </a:p>
            </c:rich>
          </c:tx>
          <c:layout>
            <c:manualLayout>
              <c:xMode val="edge"/>
              <c:yMode val="edge"/>
              <c:x val="0.865853094808857"/>
              <c:y val="0.1848360325517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656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631026672214"/>
          <c:y val="0.197486101039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24</xdr:row>
      <xdr:rowOff>152640</xdr:rowOff>
    </xdr:from>
    <xdr:to>
      <xdr:col>13</xdr:col>
      <xdr:colOff>604080</xdr:colOff>
      <xdr:row>52</xdr:row>
      <xdr:rowOff>86040</xdr:rowOff>
    </xdr:to>
    <xdr:graphicFrame>
      <xdr:nvGraphicFramePr>
        <xdr:cNvPr id="0" name="Chart 4"/>
        <xdr:cNvGraphicFramePr/>
      </xdr:nvGraphicFramePr>
      <xdr:xfrm>
        <a:off x="3934800" y="4048200"/>
        <a:ext cx="77875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7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6" t="s">
        <v>4</v>
      </c>
      <c r="B5" s="7" t="n">
        <v>9</v>
      </c>
      <c r="C5" s="6"/>
    </row>
    <row r="6" customFormat="false" ht="12.75" hidden="false" customHeight="false" outlineLevel="0" collapsed="false">
      <c r="A6" s="8" t="s">
        <v>5</v>
      </c>
      <c r="B6" s="9" t="n">
        <v>14000</v>
      </c>
      <c r="C6" s="10" t="n">
        <f aca="false">B6*2*PI()/60</f>
        <v>1466.07657167524</v>
      </c>
    </row>
    <row r="7" customFormat="false" ht="12.75" hidden="false" customHeight="false" outlineLevel="0" collapsed="false">
      <c r="A7" s="8" t="s">
        <v>6</v>
      </c>
      <c r="B7" s="9" t="n">
        <f aca="false">-gammax/wmax</f>
        <v>-0.00613883351925882</v>
      </c>
      <c r="C7" s="8"/>
    </row>
    <row r="8" customFormat="false" ht="12.75" hidden="false" customHeight="false" outlineLevel="0" collapsed="false">
      <c r="A8" s="8" t="s">
        <v>7</v>
      </c>
      <c r="B8" s="9" t="n">
        <f aca="false">B6/70</f>
        <v>200</v>
      </c>
      <c r="C8" s="8"/>
    </row>
    <row r="11" customFormat="false" ht="12.75" hidden="false" customHeight="false" outlineLevel="0" collapsed="false">
      <c r="A11" s="1" t="s">
        <v>8</v>
      </c>
      <c r="B11" s="1" t="s">
        <v>9</v>
      </c>
      <c r="C11" s="1" t="s">
        <v>10</v>
      </c>
      <c r="E11" s="1" t="s">
        <v>11</v>
      </c>
    </row>
    <row r="12" customFormat="false" ht="12.75" hidden="false" customHeight="false" outlineLevel="0" collapsed="false">
      <c r="A12" s="11" t="n">
        <v>0</v>
      </c>
      <c r="B12" s="12" t="n">
        <f aca="false">k*E12+gammax</f>
        <v>9</v>
      </c>
      <c r="C12" s="13" t="n">
        <f aca="false">(k*E12^2+gammax*E12)/1000</f>
        <v>0</v>
      </c>
      <c r="D12" s="11"/>
      <c r="E12" s="11" t="n">
        <f aca="false">A12*2*PI()/60</f>
        <v>0</v>
      </c>
    </row>
    <row r="13" customFormat="false" ht="12.75" hidden="false" customHeight="false" outlineLevel="0" collapsed="false">
      <c r="A13" s="11" t="n">
        <f aca="false">A12+winc</f>
        <v>200</v>
      </c>
      <c r="B13" s="12" t="n">
        <f aca="false">k*E13+gammax</f>
        <v>8.87142857142857</v>
      </c>
      <c r="C13" s="13" t="n">
        <f aca="false">(k*E13^2+gammax*E13)/1000</f>
        <v>0.185802765512311</v>
      </c>
      <c r="D13" s="11"/>
      <c r="E13" s="11" t="n">
        <f aca="false">A13*2*PI()/60</f>
        <v>20.943951023932</v>
      </c>
    </row>
    <row r="14" customFormat="false" ht="12.75" hidden="false" customHeight="false" outlineLevel="0" collapsed="false">
      <c r="A14" s="11" t="n">
        <f aca="false">A13+winc</f>
        <v>400</v>
      </c>
      <c r="B14" s="12" t="n">
        <f aca="false">k*E14+gammax</f>
        <v>8.74285714285714</v>
      </c>
      <c r="C14" s="13" t="n">
        <f aca="false">(k*E14^2+gammax*E14)/1000</f>
        <v>0.366219943618467</v>
      </c>
      <c r="D14" s="11"/>
      <c r="E14" s="11" t="n">
        <f aca="false">A14*2*PI()/60</f>
        <v>41.8879020478639</v>
      </c>
    </row>
    <row r="15" customFormat="false" ht="12.75" hidden="false" customHeight="false" outlineLevel="0" collapsed="false">
      <c r="A15" s="11" t="n">
        <f aca="false">A14+winc</f>
        <v>600</v>
      </c>
      <c r="B15" s="12" t="n">
        <f aca="false">k*E15+gammax</f>
        <v>8.61428571428571</v>
      </c>
      <c r="C15" s="13" t="n">
        <f aca="false">(k*E15^2+gammax*E15)/1000</f>
        <v>0.54125153431847</v>
      </c>
      <c r="D15" s="11"/>
      <c r="E15" s="11" t="n">
        <f aca="false">A15*2*PI()/60</f>
        <v>62.8318530717959</v>
      </c>
    </row>
    <row r="16" customFormat="false" ht="12.75" hidden="false" customHeight="false" outlineLevel="0" collapsed="false">
      <c r="A16" s="11" t="n">
        <f aca="false">A15+winc</f>
        <v>800</v>
      </c>
      <c r="B16" s="12" t="n">
        <f aca="false">k*E16+gammax</f>
        <v>8.48571428571429</v>
      </c>
      <c r="C16" s="13" t="n">
        <f aca="false">(k*E16^2+gammax*E16)/1000</f>
        <v>0.710897537612319</v>
      </c>
      <c r="D16" s="11"/>
      <c r="E16" s="11" t="n">
        <f aca="false">A16*2*PI()/60</f>
        <v>83.7758040957278</v>
      </c>
    </row>
    <row r="17" customFormat="false" ht="12.75" hidden="false" customHeight="false" outlineLevel="0" collapsed="false">
      <c r="A17" s="11" t="n">
        <f aca="false">A16+winc</f>
        <v>1000</v>
      </c>
      <c r="B17" s="12" t="n">
        <f aca="false">k*E17+gammax</f>
        <v>8.35714285714286</v>
      </c>
      <c r="C17" s="13" t="n">
        <f aca="false">(k*E17^2+gammax*E17)/1000</f>
        <v>0.875157953500014</v>
      </c>
      <c r="D17" s="11"/>
      <c r="E17" s="11" t="n">
        <f aca="false">A17*2*PI()/60</f>
        <v>104.71975511966</v>
      </c>
    </row>
    <row r="18" customFormat="false" ht="12.75" hidden="false" customHeight="false" outlineLevel="0" collapsed="false">
      <c r="A18" s="11" t="n">
        <f aca="false">A17+winc</f>
        <v>1200</v>
      </c>
      <c r="B18" s="12" t="n">
        <f aca="false">k*E18+gammax</f>
        <v>8.22857142857143</v>
      </c>
      <c r="C18" s="13" t="n">
        <f aca="false">(k*E18^2+gammax*E18)/1000</f>
        <v>1.03403278198155</v>
      </c>
      <c r="D18" s="11"/>
      <c r="E18" s="11" t="n">
        <f aca="false">A18*2*PI()/60</f>
        <v>125.663706143592</v>
      </c>
    </row>
    <row r="19" customFormat="false" ht="12.75" hidden="false" customHeight="false" outlineLevel="0" collapsed="false">
      <c r="A19" s="11" t="n">
        <f aca="false">A18+winc</f>
        <v>1400</v>
      </c>
      <c r="B19" s="12" t="n">
        <f aca="false">k*E19+gammax</f>
        <v>8.1</v>
      </c>
      <c r="C19" s="13" t="n">
        <f aca="false">(k*E19^2+gammax*E19)/1000</f>
        <v>1.18752202305694</v>
      </c>
      <c r="D19" s="11"/>
      <c r="E19" s="11" t="n">
        <f aca="false">A19*2*PI()/60</f>
        <v>146.607657167524</v>
      </c>
    </row>
    <row r="20" customFormat="false" ht="12.75" hidden="false" customHeight="false" outlineLevel="0" collapsed="false">
      <c r="A20" s="11" t="n">
        <f aca="false">A19+winc</f>
        <v>1600</v>
      </c>
      <c r="B20" s="12" t="n">
        <f aca="false">k*E20+gammax</f>
        <v>7.97142857142857</v>
      </c>
      <c r="C20" s="13" t="n">
        <f aca="false">(k*E20^2+gammax*E20)/1000</f>
        <v>1.33562567672618</v>
      </c>
      <c r="D20" s="11"/>
      <c r="E20" s="11" t="n">
        <f aca="false">A20*2*PI()/60</f>
        <v>167.551608191456</v>
      </c>
    </row>
    <row r="21" customFormat="false" ht="12.75" hidden="false" customHeight="false" outlineLevel="0" collapsed="false">
      <c r="A21" s="11" t="n">
        <f aca="false">A20+winc</f>
        <v>1800</v>
      </c>
      <c r="B21" s="12" t="n">
        <f aca="false">k*E21+gammax</f>
        <v>7.84285714285714</v>
      </c>
      <c r="C21" s="13" t="n">
        <f aca="false">(k*E21^2+gammax*E21)/1000</f>
        <v>1.47834374298925</v>
      </c>
      <c r="D21" s="11"/>
      <c r="E21" s="11" t="n">
        <f aca="false">A21*2*PI()/60</f>
        <v>188.495559215388</v>
      </c>
    </row>
    <row r="22" customFormat="false" ht="12.75" hidden="false" customHeight="false" outlineLevel="0" collapsed="false">
      <c r="A22" s="11" t="n">
        <f aca="false">A21+winc</f>
        <v>2000</v>
      </c>
      <c r="B22" s="12" t="n">
        <f aca="false">k*E22+gammax</f>
        <v>7.71428571428571</v>
      </c>
      <c r="C22" s="13" t="n">
        <f aca="false">(k*E22^2+gammax*E22)/1000</f>
        <v>1.61567622184618</v>
      </c>
      <c r="D22" s="11"/>
      <c r="E22" s="11" t="n">
        <f aca="false">A22*2*PI()/60</f>
        <v>209.43951023932</v>
      </c>
    </row>
    <row r="23" customFormat="false" ht="12.75" hidden="false" customHeight="false" outlineLevel="0" collapsed="false">
      <c r="A23" s="11" t="n">
        <f aca="false">A22+winc</f>
        <v>2200</v>
      </c>
      <c r="B23" s="12" t="n">
        <f aca="false">k*E23+gammax</f>
        <v>7.58571428571429</v>
      </c>
      <c r="C23" s="13" t="n">
        <f aca="false">(k*E23^2+gammax*E23)/1000</f>
        <v>1.74762311329695</v>
      </c>
      <c r="D23" s="11"/>
      <c r="E23" s="11" t="n">
        <f aca="false">A23*2*PI()/60</f>
        <v>230.383461263252</v>
      </c>
    </row>
    <row r="24" customFormat="false" ht="12.75" hidden="false" customHeight="false" outlineLevel="0" collapsed="false">
      <c r="A24" s="11" t="n">
        <f aca="false">A23+winc</f>
        <v>2400</v>
      </c>
      <c r="B24" s="12" t="n">
        <f aca="false">k*E24+gammax</f>
        <v>7.45714285714286</v>
      </c>
      <c r="C24" s="13" t="n">
        <f aca="false">(k*E24^2+gammax*E24)/1000</f>
        <v>1.87418441734157</v>
      </c>
      <c r="D24" s="11"/>
      <c r="E24" s="11" t="n">
        <f aca="false">A24*2*PI()/60</f>
        <v>251.327412287183</v>
      </c>
    </row>
    <row r="25" customFormat="false" ht="12.75" hidden="false" customHeight="false" outlineLevel="0" collapsed="false">
      <c r="A25" s="11" t="n">
        <f aca="false">A24+winc</f>
        <v>2600</v>
      </c>
      <c r="B25" s="12" t="n">
        <f aca="false">k*E25+gammax</f>
        <v>7.32857142857143</v>
      </c>
      <c r="C25" s="13" t="n">
        <f aca="false">(k*E25^2+gammax*E25)/1000</f>
        <v>1.99536013398003</v>
      </c>
      <c r="D25" s="11"/>
      <c r="E25" s="11" t="n">
        <f aca="false">A25*2*PI()/60</f>
        <v>272.271363311115</v>
      </c>
    </row>
    <row r="26" customFormat="false" ht="12.75" hidden="false" customHeight="false" outlineLevel="0" collapsed="false">
      <c r="A26" s="11" t="n">
        <f aca="false">A25+winc</f>
        <v>2800</v>
      </c>
      <c r="B26" s="12" t="n">
        <f aca="false">k*E26+gammax</f>
        <v>7.2</v>
      </c>
      <c r="C26" s="13" t="n">
        <f aca="false">(k*E26^2+gammax*E26)/1000</f>
        <v>2.11115026321234</v>
      </c>
      <c r="D26" s="11"/>
      <c r="E26" s="11" t="n">
        <f aca="false">A26*2*PI()/60</f>
        <v>293.215314335047</v>
      </c>
    </row>
    <row r="27" customFormat="false" ht="12.75" hidden="false" customHeight="false" outlineLevel="0" collapsed="false">
      <c r="A27" s="11" t="n">
        <f aca="false">A26+winc</f>
        <v>3000</v>
      </c>
      <c r="B27" s="12" t="n">
        <f aca="false">k*E27+gammax</f>
        <v>7.07142857142857</v>
      </c>
      <c r="C27" s="13" t="n">
        <f aca="false">(k*E27^2+gammax*E27)/1000</f>
        <v>2.2215548050385</v>
      </c>
      <c r="D27" s="11"/>
      <c r="E27" s="11" t="n">
        <f aca="false">A27*2*PI()/60</f>
        <v>314.159265358979</v>
      </c>
    </row>
    <row r="28" customFormat="false" ht="12.75" hidden="false" customHeight="false" outlineLevel="0" collapsed="false">
      <c r="A28" s="11" t="n">
        <f aca="false">A27+winc</f>
        <v>3200</v>
      </c>
      <c r="B28" s="12" t="n">
        <f aca="false">k*E28+gammax</f>
        <v>6.94285714285714</v>
      </c>
      <c r="C28" s="13" t="n">
        <f aca="false">(k*E28^2+gammax*E28)/1000</f>
        <v>2.3265737594585</v>
      </c>
      <c r="D28" s="11"/>
      <c r="E28" s="11" t="n">
        <f aca="false">A28*2*PI()/60</f>
        <v>335.103216382911</v>
      </c>
    </row>
    <row r="29" customFormat="false" ht="12.75" hidden="false" customHeight="false" outlineLevel="0" collapsed="false">
      <c r="A29" s="11" t="n">
        <f aca="false">A28+winc</f>
        <v>3400</v>
      </c>
      <c r="B29" s="12" t="n">
        <f aca="false">k*E29+gammax</f>
        <v>6.81428571428572</v>
      </c>
      <c r="C29" s="13" t="n">
        <f aca="false">(k*E29^2+gammax*E29)/1000</f>
        <v>2.42620712647235</v>
      </c>
      <c r="D29" s="11"/>
      <c r="E29" s="11" t="n">
        <f aca="false">A29*2*PI()/60</f>
        <v>356.047167406843</v>
      </c>
    </row>
    <row r="30" customFormat="false" ht="12.75" hidden="false" customHeight="false" outlineLevel="0" collapsed="false">
      <c r="A30" s="11" t="n">
        <f aca="false">A29+winc</f>
        <v>3600</v>
      </c>
      <c r="B30" s="12" t="n">
        <f aca="false">k*E30+gammax</f>
        <v>6.68571428571429</v>
      </c>
      <c r="C30" s="13" t="n">
        <f aca="false">(k*E30^2+gammax*E30)/1000</f>
        <v>2.52045490608004</v>
      </c>
      <c r="D30" s="11"/>
      <c r="E30" s="11" t="n">
        <f aca="false">A30*2*PI()/60</f>
        <v>376.991118430775</v>
      </c>
    </row>
    <row r="31" customFormat="false" ht="12.75" hidden="false" customHeight="false" outlineLevel="0" collapsed="false">
      <c r="A31" s="11" t="n">
        <f aca="false">A30+winc</f>
        <v>3800</v>
      </c>
      <c r="B31" s="12" t="n">
        <f aca="false">k*E31+gammax</f>
        <v>6.55714285714286</v>
      </c>
      <c r="C31" s="13" t="n">
        <f aca="false">(k*E31^2+gammax*E31)/1000</f>
        <v>2.60931709828158</v>
      </c>
      <c r="D31" s="11"/>
      <c r="E31" s="11" t="n">
        <f aca="false">A31*2*PI()/60</f>
        <v>397.935069454707</v>
      </c>
    </row>
    <row r="32" customFormat="false" ht="12.75" hidden="false" customHeight="false" outlineLevel="0" collapsed="false">
      <c r="A32" s="11" t="n">
        <f aca="false">A31+winc</f>
        <v>4000</v>
      </c>
      <c r="B32" s="12" t="n">
        <f aca="false">k*E32+gammax</f>
        <v>6.42857142857143</v>
      </c>
      <c r="C32" s="13" t="n">
        <f aca="false">(k*E32^2+gammax*E32)/1000</f>
        <v>2.69279370307697</v>
      </c>
      <c r="D32" s="11"/>
      <c r="E32" s="11" t="n">
        <f aca="false">A32*2*PI()/60</f>
        <v>418.879020478639</v>
      </c>
    </row>
    <row r="33" customFormat="false" ht="12.75" hidden="false" customHeight="false" outlineLevel="0" collapsed="false">
      <c r="A33" s="11" t="n">
        <f aca="false">A32+winc</f>
        <v>4200</v>
      </c>
      <c r="B33" s="12" t="n">
        <f aca="false">k*E33+gammax</f>
        <v>6.3</v>
      </c>
      <c r="C33" s="13" t="n">
        <f aca="false">(k*E33^2+gammax*E33)/1000</f>
        <v>2.7708847204662</v>
      </c>
      <c r="D33" s="11"/>
      <c r="E33" s="11" t="n">
        <f aca="false">A33*2*PI()/60</f>
        <v>439.822971502571</v>
      </c>
    </row>
    <row r="34" customFormat="false" ht="12.75" hidden="false" customHeight="false" outlineLevel="0" collapsed="false">
      <c r="A34" s="11" t="n">
        <f aca="false">A33+winc</f>
        <v>4400</v>
      </c>
      <c r="B34" s="12" t="n">
        <f aca="false">k*E34+gammax</f>
        <v>6.17142857142857</v>
      </c>
      <c r="C34" s="13" t="n">
        <f aca="false">(k*E34^2+gammax*E34)/1000</f>
        <v>2.84359015044928</v>
      </c>
      <c r="D34" s="11"/>
      <c r="E34" s="11" t="n">
        <f aca="false">A34*2*PI()/60</f>
        <v>460.766922526503</v>
      </c>
    </row>
    <row r="35" customFormat="false" ht="12.75" hidden="false" customHeight="false" outlineLevel="0" collapsed="false">
      <c r="A35" s="11" t="n">
        <f aca="false">A34+winc</f>
        <v>4600</v>
      </c>
      <c r="B35" s="12" t="n">
        <f aca="false">k*E35+gammax</f>
        <v>6.04285714285714</v>
      </c>
      <c r="C35" s="13" t="n">
        <f aca="false">(k*E35^2+gammax*E35)/1000</f>
        <v>2.9109099930262</v>
      </c>
      <c r="D35" s="11"/>
      <c r="E35" s="11" t="n">
        <f aca="false">A35*2*PI()/60</f>
        <v>481.710873550435</v>
      </c>
    </row>
    <row r="36" customFormat="false" ht="12.75" hidden="false" customHeight="false" outlineLevel="0" collapsed="false">
      <c r="A36" s="11" t="n">
        <f aca="false">A35+winc</f>
        <v>4800</v>
      </c>
      <c r="B36" s="12" t="n">
        <f aca="false">k*E36+gammax</f>
        <v>5.91428571428572</v>
      </c>
      <c r="C36" s="13" t="n">
        <f aca="false">(k*E36^2+gammax*E36)/1000</f>
        <v>2.97284424819697</v>
      </c>
      <c r="D36" s="11"/>
      <c r="E36" s="11" t="n">
        <f aca="false">A36*2*PI()/60</f>
        <v>502.654824574367</v>
      </c>
    </row>
    <row r="37" customFormat="false" ht="12.75" hidden="false" customHeight="false" outlineLevel="0" collapsed="false">
      <c r="A37" s="11" t="n">
        <f aca="false">A36+winc</f>
        <v>5000</v>
      </c>
      <c r="B37" s="12" t="n">
        <f aca="false">k*E37+gammax</f>
        <v>5.78571428571429</v>
      </c>
      <c r="C37" s="13" t="n">
        <f aca="false">(k*E37^2+gammax*E37)/1000</f>
        <v>3.02939291596159</v>
      </c>
      <c r="D37" s="11"/>
      <c r="E37" s="11" t="n">
        <f aca="false">A37*2*PI()/60</f>
        <v>523.598775598299</v>
      </c>
    </row>
    <row r="38" customFormat="false" ht="12.75" hidden="false" customHeight="false" outlineLevel="0" collapsed="false">
      <c r="A38" s="11" t="n">
        <f aca="false">A37+winc</f>
        <v>5200</v>
      </c>
      <c r="B38" s="12" t="n">
        <f aca="false">k*E38+gammax</f>
        <v>5.65714285714286</v>
      </c>
      <c r="C38" s="13" t="n">
        <f aca="false">(k*E38^2+gammax*E38)/1000</f>
        <v>3.08055599632005</v>
      </c>
      <c r="D38" s="11"/>
      <c r="E38" s="11" t="n">
        <f aca="false">A38*2*PI()/60</f>
        <v>544.542726622231</v>
      </c>
    </row>
    <row r="39" customFormat="false" ht="12.75" hidden="false" customHeight="false" outlineLevel="0" collapsed="false">
      <c r="A39" s="11" t="n">
        <f aca="false">A38+winc</f>
        <v>5400</v>
      </c>
      <c r="B39" s="12" t="n">
        <f aca="false">k*E39+gammax</f>
        <v>5.52857142857143</v>
      </c>
      <c r="C39" s="13" t="n">
        <f aca="false">(k*E39^2+gammax*E39)/1000</f>
        <v>3.12633348927236</v>
      </c>
      <c r="D39" s="11"/>
      <c r="E39" s="11" t="n">
        <f aca="false">A39*2*PI()/60</f>
        <v>565.486677646163</v>
      </c>
    </row>
    <row r="40" customFormat="false" ht="12.75" hidden="false" customHeight="false" outlineLevel="0" collapsed="false">
      <c r="A40" s="11" t="n">
        <f aca="false">A39+winc</f>
        <v>5600</v>
      </c>
      <c r="B40" s="12" t="n">
        <f aca="false">k*E40+gammax</f>
        <v>5.4</v>
      </c>
      <c r="C40" s="13" t="n">
        <f aca="false">(k*E40^2+gammax*E40)/1000</f>
        <v>3.16672539481851</v>
      </c>
      <c r="D40" s="11"/>
      <c r="E40" s="11" t="n">
        <f aca="false">A40*2*PI()/60</f>
        <v>586.430628670095</v>
      </c>
    </row>
    <row r="41" customFormat="false" ht="12.75" hidden="false" customHeight="false" outlineLevel="0" collapsed="false">
      <c r="A41" s="11" t="n">
        <f aca="false">A40+winc</f>
        <v>5800</v>
      </c>
      <c r="B41" s="12" t="n">
        <f aca="false">k*E41+gammax</f>
        <v>5.27142857142857</v>
      </c>
      <c r="C41" s="13" t="n">
        <f aca="false">(k*E41^2+gammax*E41)/1000</f>
        <v>3.20173171295851</v>
      </c>
      <c r="D41" s="11"/>
      <c r="E41" s="11" t="n">
        <f aca="false">A41*2*PI()/60</f>
        <v>607.374579694027</v>
      </c>
    </row>
    <row r="42" customFormat="false" ht="12.75" hidden="false" customHeight="false" outlineLevel="0" collapsed="false">
      <c r="A42" s="11" t="n">
        <f aca="false">A41+winc</f>
        <v>6000</v>
      </c>
      <c r="B42" s="12" t="n">
        <f aca="false">k*E42+gammax</f>
        <v>5.14285714285714</v>
      </c>
      <c r="C42" s="13" t="n">
        <f aca="false">(k*E42^2+gammax*E42)/1000</f>
        <v>3.23135244369236</v>
      </c>
      <c r="D42" s="11"/>
      <c r="E42" s="11" t="n">
        <f aca="false">A42*2*PI()/60</f>
        <v>628.318530717959</v>
      </c>
    </row>
    <row r="43" customFormat="false" ht="12.75" hidden="false" customHeight="false" outlineLevel="0" collapsed="false">
      <c r="A43" s="11" t="n">
        <f aca="false">A42+winc</f>
        <v>6200</v>
      </c>
      <c r="B43" s="12" t="n">
        <f aca="false">k*E43+gammax</f>
        <v>5.01428571428571</v>
      </c>
      <c r="C43" s="13" t="n">
        <f aca="false">(k*E43^2+gammax*E43)/1000</f>
        <v>3.25558758702005</v>
      </c>
      <c r="D43" s="11"/>
      <c r="E43" s="11" t="n">
        <f aca="false">A43*2*PI()/60</f>
        <v>649.262481741891</v>
      </c>
    </row>
    <row r="44" customFormat="false" ht="12.75" hidden="false" customHeight="false" outlineLevel="0" collapsed="false">
      <c r="A44" s="11" t="n">
        <f aca="false">A43+winc</f>
        <v>6400</v>
      </c>
      <c r="B44" s="12" t="n">
        <f aca="false">k*E44+gammax</f>
        <v>4.88571428571429</v>
      </c>
      <c r="C44" s="13" t="n">
        <f aca="false">(k*E44^2+gammax*E44)/1000</f>
        <v>3.27443714294159</v>
      </c>
      <c r="D44" s="11"/>
      <c r="E44" s="11" t="n">
        <f aca="false">A44*2*PI()/60</f>
        <v>670.206432765823</v>
      </c>
    </row>
    <row r="45" customFormat="false" ht="12.75" hidden="false" customHeight="false" outlineLevel="0" collapsed="false">
      <c r="A45" s="11" t="n">
        <f aca="false">A44+winc</f>
        <v>6600</v>
      </c>
      <c r="B45" s="12" t="n">
        <f aca="false">k*E45+gammax</f>
        <v>4.75714285714286</v>
      </c>
      <c r="C45" s="13" t="n">
        <f aca="false">(k*E45^2+gammax*E45)/1000</f>
        <v>3.28790111145698</v>
      </c>
      <c r="D45" s="11"/>
      <c r="E45" s="11" t="n">
        <f aca="false">A45*2*PI()/60</f>
        <v>691.150383789755</v>
      </c>
    </row>
    <row r="46" customFormat="false" ht="12.75" hidden="false" customHeight="false" outlineLevel="0" collapsed="false">
      <c r="A46" s="11" t="n">
        <f aca="false">A45+winc</f>
        <v>6800</v>
      </c>
      <c r="B46" s="12" t="n">
        <f aca="false">k*E46+gammax</f>
        <v>4.62857142857143</v>
      </c>
      <c r="C46" s="13" t="n">
        <f aca="false">(k*E46^2+gammax*E46)/1000</f>
        <v>3.29597949256621</v>
      </c>
      <c r="D46" s="11"/>
      <c r="E46" s="11" t="n">
        <f aca="false">A46*2*PI()/60</f>
        <v>712.094334813686</v>
      </c>
    </row>
    <row r="47" customFormat="false" ht="12.75" hidden="false" customHeight="false" outlineLevel="0" collapsed="false">
      <c r="A47" s="11" t="n">
        <f aca="false">A46+winc</f>
        <v>7000</v>
      </c>
      <c r="B47" s="12" t="n">
        <f aca="false">k*E47+gammax</f>
        <v>4.5</v>
      </c>
      <c r="C47" s="13" t="n">
        <f aca="false">(k*E47^2+gammax*E47)/1000</f>
        <v>3.29867228626928</v>
      </c>
      <c r="D47" s="11"/>
      <c r="E47" s="11" t="n">
        <f aca="false">A47*2*PI()/60</f>
        <v>733.038285837618</v>
      </c>
    </row>
    <row r="48" customFormat="false" ht="12.75" hidden="false" customHeight="false" outlineLevel="0" collapsed="false">
      <c r="A48" s="11" t="n">
        <f aca="false">A47+winc</f>
        <v>7200</v>
      </c>
      <c r="B48" s="12" t="n">
        <f aca="false">k*E48+gammax</f>
        <v>4.37142857142857</v>
      </c>
      <c r="C48" s="13" t="n">
        <f aca="false">(k*E48^2+gammax*E48)/1000</f>
        <v>3.29597949256621</v>
      </c>
      <c r="D48" s="11"/>
      <c r="E48" s="11" t="n">
        <f aca="false">A48*2*PI()/60</f>
        <v>753.98223686155</v>
      </c>
    </row>
    <row r="49" customFormat="false" ht="12.75" hidden="false" customHeight="false" outlineLevel="0" collapsed="false">
      <c r="A49" s="11" t="n">
        <f aca="false">A48+winc</f>
        <v>7400</v>
      </c>
      <c r="B49" s="12" t="n">
        <f aca="false">k*E49+gammax</f>
        <v>4.24285714285714</v>
      </c>
      <c r="C49" s="13" t="n">
        <f aca="false">(k*E49^2+gammax*E49)/1000</f>
        <v>3.28790111145697</v>
      </c>
      <c r="D49" s="11"/>
      <c r="E49" s="11" t="n">
        <f aca="false">A49*2*PI()/60</f>
        <v>774.926187885482</v>
      </c>
    </row>
    <row r="50" customFormat="false" ht="12.75" hidden="false" customHeight="false" outlineLevel="0" collapsed="false">
      <c r="A50" s="11" t="n">
        <f aca="false">A49+winc</f>
        <v>7600</v>
      </c>
      <c r="B50" s="12" t="n">
        <f aca="false">k*E50+gammax</f>
        <v>4.11428571428571</v>
      </c>
      <c r="C50" s="13" t="n">
        <f aca="false">(k*E50^2+gammax*E50)/1000</f>
        <v>3.27443714294159</v>
      </c>
      <c r="D50" s="11"/>
      <c r="E50" s="11" t="n">
        <f aca="false">A50*2*PI()/60</f>
        <v>795.870138909414</v>
      </c>
    </row>
    <row r="51" customFormat="false" ht="12.75" hidden="false" customHeight="false" outlineLevel="0" collapsed="false">
      <c r="A51" s="11" t="n">
        <f aca="false">A50+winc</f>
        <v>7800</v>
      </c>
      <c r="B51" s="12" t="n">
        <f aca="false">k*E51+gammax</f>
        <v>3.98571428571429</v>
      </c>
      <c r="C51" s="13" t="n">
        <f aca="false">(k*E51^2+gammax*E51)/1000</f>
        <v>3.25558758702005</v>
      </c>
      <c r="D51" s="11"/>
      <c r="E51" s="11" t="n">
        <f aca="false">A51*2*PI()/60</f>
        <v>816.814089933346</v>
      </c>
    </row>
    <row r="52" customFormat="false" ht="12.75" hidden="false" customHeight="false" outlineLevel="0" collapsed="false">
      <c r="A52" s="11" t="n">
        <f aca="false">A51+winc</f>
        <v>8000</v>
      </c>
      <c r="B52" s="12" t="n">
        <f aca="false">k*E52+gammax</f>
        <v>3.85714285714286</v>
      </c>
      <c r="C52" s="13" t="n">
        <f aca="false">(k*E52^2+gammax*E52)/1000</f>
        <v>3.23135244369236</v>
      </c>
      <c r="D52" s="11"/>
      <c r="E52" s="11" t="n">
        <f aca="false">A52*2*PI()/60</f>
        <v>837.758040957278</v>
      </c>
    </row>
    <row r="53" customFormat="false" ht="12.75" hidden="false" customHeight="false" outlineLevel="0" collapsed="false">
      <c r="A53" s="11" t="n">
        <f aca="false">A52+winc</f>
        <v>8200</v>
      </c>
      <c r="B53" s="12" t="n">
        <f aca="false">k*E53+gammax</f>
        <v>3.72857142857143</v>
      </c>
      <c r="C53" s="13" t="n">
        <f aca="false">(k*E53^2+gammax*E53)/1000</f>
        <v>3.20173171295851</v>
      </c>
      <c r="D53" s="11"/>
      <c r="E53" s="11" t="n">
        <f aca="false">A53*2*PI()/60</f>
        <v>858.70199198121</v>
      </c>
    </row>
    <row r="54" customFormat="false" ht="12.75" hidden="false" customHeight="false" outlineLevel="0" collapsed="false">
      <c r="A54" s="11" t="n">
        <f aca="false">A53+winc</f>
        <v>8400</v>
      </c>
      <c r="B54" s="12" t="n">
        <f aca="false">k*E54+gammax</f>
        <v>3.6</v>
      </c>
      <c r="C54" s="13" t="n">
        <f aca="false">(k*E54^2+gammax*E54)/1000</f>
        <v>3.16672539481851</v>
      </c>
      <c r="D54" s="11"/>
      <c r="E54" s="11" t="n">
        <f aca="false">A54*2*PI()/60</f>
        <v>879.645943005142</v>
      </c>
    </row>
    <row r="55" customFormat="false" ht="12.75" hidden="false" customHeight="false" outlineLevel="0" collapsed="false">
      <c r="A55" s="11" t="n">
        <f aca="false">A54+winc</f>
        <v>8600</v>
      </c>
      <c r="B55" s="12" t="n">
        <f aca="false">k*E55+gammax</f>
        <v>3.47142857142857</v>
      </c>
      <c r="C55" s="13" t="n">
        <f aca="false">(k*E55^2+gammax*E55)/1000</f>
        <v>3.12633348927236</v>
      </c>
      <c r="D55" s="11"/>
      <c r="E55" s="11" t="n">
        <f aca="false">A55*2*PI()/60</f>
        <v>900.589894029074</v>
      </c>
    </row>
    <row r="56" customFormat="false" ht="12.75" hidden="false" customHeight="false" outlineLevel="0" collapsed="false">
      <c r="A56" s="11" t="n">
        <f aca="false">A55+winc</f>
        <v>8800</v>
      </c>
      <c r="B56" s="12" t="n">
        <f aca="false">k*E56+gammax</f>
        <v>3.34285714285714</v>
      </c>
      <c r="C56" s="13" t="n">
        <f aca="false">(k*E56^2+gammax*E56)/1000</f>
        <v>3.08055599632005</v>
      </c>
      <c r="D56" s="11"/>
      <c r="E56" s="11" t="n">
        <f aca="false">A56*2*PI()/60</f>
        <v>921.533845053006</v>
      </c>
    </row>
    <row r="57" customFormat="false" ht="12.75" hidden="false" customHeight="false" outlineLevel="0" collapsed="false">
      <c r="A57" s="11" t="n">
        <f aca="false">A56+winc</f>
        <v>9000</v>
      </c>
      <c r="B57" s="12" t="n">
        <f aca="false">k*E57+gammax</f>
        <v>3.21428571428571</v>
      </c>
      <c r="C57" s="13" t="n">
        <f aca="false">(k*E57^2+gammax*E57)/1000</f>
        <v>3.02939291596159</v>
      </c>
      <c r="D57" s="11"/>
      <c r="E57" s="11" t="n">
        <f aca="false">A57*2*PI()/60</f>
        <v>942.477796076938</v>
      </c>
    </row>
    <row r="58" customFormat="false" ht="12.75" hidden="false" customHeight="false" outlineLevel="0" collapsed="false">
      <c r="A58" s="11" t="n">
        <f aca="false">A57+winc</f>
        <v>9200</v>
      </c>
      <c r="B58" s="12" t="n">
        <f aca="false">k*E58+gammax</f>
        <v>3.08571428571429</v>
      </c>
      <c r="C58" s="13" t="n">
        <f aca="false">(k*E58^2+gammax*E58)/1000</f>
        <v>2.97284424819697</v>
      </c>
      <c r="D58" s="11"/>
      <c r="E58" s="11" t="n">
        <f aca="false">A58*2*PI()/60</f>
        <v>963.42174710087</v>
      </c>
    </row>
    <row r="59" customFormat="false" ht="12.75" hidden="false" customHeight="false" outlineLevel="0" collapsed="false">
      <c r="A59" s="11" t="n">
        <f aca="false">A58+winc</f>
        <v>9400</v>
      </c>
      <c r="B59" s="12" t="n">
        <f aca="false">k*E59+gammax</f>
        <v>2.95714285714286</v>
      </c>
      <c r="C59" s="13" t="n">
        <f aca="false">(k*E59^2+gammax*E59)/1000</f>
        <v>2.9109099930262</v>
      </c>
      <c r="D59" s="11"/>
      <c r="E59" s="11" t="n">
        <f aca="false">A59*2*PI()/60</f>
        <v>984.365698124802</v>
      </c>
    </row>
    <row r="60" customFormat="false" ht="12.75" hidden="false" customHeight="false" outlineLevel="0" collapsed="false">
      <c r="A60" s="11" t="n">
        <f aca="false">A59+winc</f>
        <v>9600</v>
      </c>
      <c r="B60" s="12" t="n">
        <f aca="false">k*E60+gammax</f>
        <v>2.82857142857143</v>
      </c>
      <c r="C60" s="13" t="n">
        <f aca="false">(k*E60^2+gammax*E60)/1000</f>
        <v>2.84359015044928</v>
      </c>
      <c r="D60" s="11"/>
      <c r="E60" s="11" t="n">
        <f aca="false">A60*2*PI()/60</f>
        <v>1005.30964914873</v>
      </c>
    </row>
    <row r="61" customFormat="false" ht="12.75" hidden="false" customHeight="false" outlineLevel="0" collapsed="false">
      <c r="A61" s="11" t="n">
        <f aca="false">A60+winc</f>
        <v>9800</v>
      </c>
      <c r="B61" s="12" t="n">
        <f aca="false">k*E61+gammax</f>
        <v>2.7</v>
      </c>
      <c r="C61" s="13" t="n">
        <f aca="false">(k*E61^2+gammax*E61)/1000</f>
        <v>2.7708847204662</v>
      </c>
      <c r="D61" s="11"/>
      <c r="E61" s="11" t="n">
        <f aca="false">A61*2*PI()/60</f>
        <v>1026.25360017267</v>
      </c>
    </row>
    <row r="62" customFormat="false" ht="12.75" hidden="false" customHeight="false" outlineLevel="0" collapsed="false">
      <c r="A62" s="11" t="n">
        <f aca="false">A61+winc</f>
        <v>10000</v>
      </c>
      <c r="B62" s="12" t="n">
        <f aca="false">k*E62+gammax</f>
        <v>2.57142857142857</v>
      </c>
      <c r="C62" s="13" t="n">
        <f aca="false">(k*E62^2+gammax*E62)/1000</f>
        <v>2.69279370307696</v>
      </c>
      <c r="D62" s="11"/>
      <c r="E62" s="11" t="n">
        <f aca="false">A62*2*PI()/60</f>
        <v>1047.1975511966</v>
      </c>
    </row>
    <row r="63" customFormat="false" ht="12.75" hidden="false" customHeight="false" outlineLevel="0" collapsed="false">
      <c r="A63" s="11" t="n">
        <f aca="false">A62+winc</f>
        <v>10200</v>
      </c>
      <c r="B63" s="12" t="n">
        <f aca="false">k*E63+gammax</f>
        <v>2.44285714285714</v>
      </c>
      <c r="C63" s="13" t="n">
        <f aca="false">(k*E63^2+gammax*E63)/1000</f>
        <v>2.60931709828158</v>
      </c>
      <c r="D63" s="11"/>
      <c r="E63" s="11" t="n">
        <f aca="false">A63*2*PI()/60</f>
        <v>1068.14150222053</v>
      </c>
    </row>
    <row r="64" customFormat="false" ht="12.75" hidden="false" customHeight="false" outlineLevel="0" collapsed="false">
      <c r="A64" s="11" t="n">
        <f aca="false">A63+winc</f>
        <v>10400</v>
      </c>
      <c r="B64" s="12" t="n">
        <f aca="false">k*E64+gammax</f>
        <v>2.31428571428571</v>
      </c>
      <c r="C64" s="13" t="n">
        <f aca="false">(k*E64^2+gammax*E64)/1000</f>
        <v>2.52045490608004</v>
      </c>
      <c r="D64" s="11"/>
      <c r="E64" s="11" t="n">
        <f aca="false">A64*2*PI()/60</f>
        <v>1089.08545324446</v>
      </c>
    </row>
    <row r="65" customFormat="false" ht="12.75" hidden="false" customHeight="false" outlineLevel="0" collapsed="false">
      <c r="A65" s="11" t="n">
        <f aca="false">A64+winc</f>
        <v>10600</v>
      </c>
      <c r="B65" s="12" t="n">
        <f aca="false">k*E65+gammax</f>
        <v>2.18571428571429</v>
      </c>
      <c r="C65" s="13" t="n">
        <f aca="false">(k*E65^2+gammax*E65)/1000</f>
        <v>2.42620712647235</v>
      </c>
      <c r="D65" s="11"/>
      <c r="E65" s="11" t="n">
        <f aca="false">A65*2*PI()/60</f>
        <v>1110.02940426839</v>
      </c>
    </row>
    <row r="66" customFormat="false" ht="12.75" hidden="false" customHeight="false" outlineLevel="0" collapsed="false">
      <c r="A66" s="11" t="n">
        <f aca="false">A65+winc</f>
        <v>10800</v>
      </c>
      <c r="B66" s="12" t="n">
        <f aca="false">k*E66+gammax</f>
        <v>2.05714285714286</v>
      </c>
      <c r="C66" s="13" t="n">
        <f aca="false">(k*E66^2+gammax*E66)/1000</f>
        <v>2.3265737594585</v>
      </c>
      <c r="D66" s="11"/>
      <c r="E66" s="11" t="n">
        <f aca="false">A66*2*PI()/60</f>
        <v>1130.97335529233</v>
      </c>
    </row>
    <row r="67" customFormat="false" ht="12.75" hidden="false" customHeight="false" outlineLevel="0" collapsed="false">
      <c r="A67" s="11" t="n">
        <f aca="false">A66+winc</f>
        <v>11000</v>
      </c>
      <c r="B67" s="12" t="n">
        <f aca="false">k*E67+gammax</f>
        <v>1.92857142857143</v>
      </c>
      <c r="C67" s="13" t="n">
        <f aca="false">(k*E67^2+gammax*E67)/1000</f>
        <v>2.2215548050385</v>
      </c>
      <c r="D67" s="11"/>
      <c r="E67" s="11" t="n">
        <f aca="false">A67*2*PI()/60</f>
        <v>1151.91730631626</v>
      </c>
    </row>
    <row r="68" customFormat="false" ht="12.75" hidden="false" customHeight="false" outlineLevel="0" collapsed="false">
      <c r="A68" s="11" t="n">
        <f aca="false">A67+winc</f>
        <v>11200</v>
      </c>
      <c r="B68" s="12" t="n">
        <f aca="false">k*E68+gammax</f>
        <v>1.8</v>
      </c>
      <c r="C68" s="13" t="n">
        <f aca="false">(k*E68^2+gammax*E68)/1000</f>
        <v>2.11115026321234</v>
      </c>
      <c r="D68" s="11"/>
      <c r="E68" s="11" t="n">
        <f aca="false">A68*2*PI()/60</f>
        <v>1172.86125734019</v>
      </c>
    </row>
    <row r="69" customFormat="false" ht="12.75" hidden="false" customHeight="false" outlineLevel="0" collapsed="false">
      <c r="A69" s="11" t="n">
        <f aca="false">A68+winc</f>
        <v>11400</v>
      </c>
      <c r="B69" s="12" t="n">
        <f aca="false">k*E69+gammax</f>
        <v>1.67142857142857</v>
      </c>
      <c r="C69" s="13" t="n">
        <f aca="false">(k*E69^2+gammax*E69)/1000</f>
        <v>1.99536013398003</v>
      </c>
      <c r="D69" s="11"/>
      <c r="E69" s="11" t="n">
        <f aca="false">A69*2*PI()/60</f>
        <v>1193.80520836412</v>
      </c>
    </row>
    <row r="70" customFormat="false" ht="12.75" hidden="false" customHeight="false" outlineLevel="0" collapsed="false">
      <c r="A70" s="11" t="n">
        <f aca="false">A69+winc</f>
        <v>11600</v>
      </c>
      <c r="B70" s="12" t="n">
        <f aca="false">k*E70+gammax</f>
        <v>1.54285714285714</v>
      </c>
      <c r="C70" s="13" t="n">
        <f aca="false">(k*E70^2+gammax*E70)/1000</f>
        <v>1.87418441734157</v>
      </c>
      <c r="D70" s="11"/>
      <c r="E70" s="11" t="n">
        <f aca="false">A70*2*PI()/60</f>
        <v>1214.74915938805</v>
      </c>
    </row>
    <row r="71" customFormat="false" ht="12.75" hidden="false" customHeight="false" outlineLevel="0" collapsed="false">
      <c r="A71" s="11" t="n">
        <f aca="false">A70+winc</f>
        <v>11800</v>
      </c>
      <c r="B71" s="12" t="n">
        <f aca="false">k*E71+gammax</f>
        <v>1.41428571428571</v>
      </c>
      <c r="C71" s="13" t="n">
        <f aca="false">(k*E71^2+gammax*E71)/1000</f>
        <v>1.74762311329695</v>
      </c>
      <c r="D71" s="11"/>
      <c r="E71" s="11" t="n">
        <f aca="false">A71*2*PI()/60</f>
        <v>1235.69311041199</v>
      </c>
    </row>
    <row r="72" customFormat="false" ht="12.75" hidden="false" customHeight="false" outlineLevel="0" collapsed="false">
      <c r="A72" s="11" t="n">
        <f aca="false">A71+winc</f>
        <v>12000</v>
      </c>
      <c r="B72" s="12" t="n">
        <f aca="false">k*E72+gammax</f>
        <v>1.28571428571428</v>
      </c>
      <c r="C72" s="13" t="n">
        <f aca="false">(k*E72^2+gammax*E72)/1000</f>
        <v>1.61567622184618</v>
      </c>
      <c r="D72" s="11"/>
      <c r="E72" s="11" t="n">
        <f aca="false">A72*2*PI()/60</f>
        <v>1256.63706143592</v>
      </c>
    </row>
    <row r="73" customFormat="false" ht="12.75" hidden="false" customHeight="false" outlineLevel="0" collapsed="false">
      <c r="A73" s="11" t="n">
        <f aca="false">A72+winc</f>
        <v>12200</v>
      </c>
      <c r="B73" s="12" t="n">
        <f aca="false">k*E73+gammax</f>
        <v>1.15714285714286</v>
      </c>
      <c r="C73" s="13" t="n">
        <f aca="false">(k*E73^2+gammax*E73)/1000</f>
        <v>1.47834374298925</v>
      </c>
      <c r="D73" s="11"/>
      <c r="E73" s="11" t="n">
        <f aca="false">A73*2*PI()/60</f>
        <v>1277.58101245985</v>
      </c>
    </row>
    <row r="74" customFormat="false" ht="12.75" hidden="false" customHeight="false" outlineLevel="0" collapsed="false">
      <c r="A74" s="11" t="n">
        <f aca="false">A73+winc</f>
        <v>12400</v>
      </c>
      <c r="B74" s="12" t="n">
        <f aca="false">k*E74+gammax</f>
        <v>1.02857142857143</v>
      </c>
      <c r="C74" s="13" t="n">
        <f aca="false">(k*E74^2+gammax*E74)/1000</f>
        <v>1.33562567672617</v>
      </c>
      <c r="D74" s="11"/>
      <c r="E74" s="11" t="n">
        <f aca="false">A74*2*PI()/60</f>
        <v>1298.52496348378</v>
      </c>
    </row>
    <row r="75" customFormat="false" ht="12.75" hidden="false" customHeight="false" outlineLevel="0" collapsed="false">
      <c r="A75" s="11" t="n">
        <f aca="false">A74+winc</f>
        <v>12600</v>
      </c>
      <c r="B75" s="12" t="n">
        <f aca="false">k*E75+gammax</f>
        <v>0.899999999999999</v>
      </c>
      <c r="C75" s="13" t="n">
        <f aca="false">(k*E75^2+gammax*E75)/1000</f>
        <v>1.18752202305694</v>
      </c>
      <c r="D75" s="11"/>
      <c r="E75" s="11" t="n">
        <f aca="false">A75*2*PI()/60</f>
        <v>1319.46891450771</v>
      </c>
    </row>
    <row r="76" customFormat="false" ht="12.75" hidden="false" customHeight="false" outlineLevel="0" collapsed="false">
      <c r="A76" s="11" t="n">
        <f aca="false">A75+winc</f>
        <v>12800</v>
      </c>
      <c r="B76" s="12" t="n">
        <f aca="false">k*E76+gammax</f>
        <v>0.771428571428571</v>
      </c>
      <c r="C76" s="13" t="n">
        <f aca="false">(k*E76^2+gammax*E76)/1000</f>
        <v>1.03403278198155</v>
      </c>
      <c r="D76" s="11"/>
      <c r="E76" s="11" t="n">
        <f aca="false">A76*2*PI()/60</f>
        <v>1340.41286553165</v>
      </c>
    </row>
    <row r="77" customFormat="false" ht="12.75" hidden="false" customHeight="false" outlineLevel="0" collapsed="false">
      <c r="A77" s="11" t="n">
        <f aca="false">A76+winc</f>
        <v>13000</v>
      </c>
      <c r="B77" s="12" t="n">
        <f aca="false">k*E77+gammax</f>
        <v>0.642857142857142</v>
      </c>
      <c r="C77" s="13" t="n">
        <f aca="false">(k*E77^2+gammax*E77)/1000</f>
        <v>0.875157953500013</v>
      </c>
      <c r="D77" s="11"/>
      <c r="E77" s="11" t="n">
        <f aca="false">A77*2*PI()/60</f>
        <v>1361.35681655558</v>
      </c>
    </row>
    <row r="78" customFormat="false" ht="12.75" hidden="false" customHeight="false" outlineLevel="0" collapsed="false">
      <c r="A78" s="11" t="n">
        <f aca="false">A77+winc</f>
        <v>13200</v>
      </c>
      <c r="B78" s="12" t="n">
        <f aca="false">k*E78+gammax</f>
        <v>0.514285714285714</v>
      </c>
      <c r="C78" s="13" t="n">
        <f aca="false">(k*E78^2+gammax*E78)/1000</f>
        <v>0.710897537612318</v>
      </c>
      <c r="D78" s="11"/>
      <c r="E78" s="11" t="n">
        <f aca="false">A78*2*PI()/60</f>
        <v>1382.30076757951</v>
      </c>
    </row>
    <row r="79" customFormat="false" ht="12.75" hidden="false" customHeight="false" outlineLevel="0" collapsed="false">
      <c r="A79" s="11" t="n">
        <f aca="false">A78+winc</f>
        <v>13400</v>
      </c>
      <c r="B79" s="12" t="n">
        <f aca="false">k*E79+gammax</f>
        <v>0.385714285714284</v>
      </c>
      <c r="C79" s="13" t="n">
        <f aca="false">(k*E79^2+gammax*E79)/1000</f>
        <v>0.541251534318468</v>
      </c>
      <c r="D79" s="11"/>
      <c r="E79" s="11" t="n">
        <f aca="false">A79*2*PI()/60</f>
        <v>1403.24471860344</v>
      </c>
    </row>
    <row r="80" customFormat="false" ht="12.75" hidden="false" customHeight="false" outlineLevel="0" collapsed="false">
      <c r="A80" s="11" t="n">
        <f aca="false">A79+winc</f>
        <v>13600</v>
      </c>
      <c r="B80" s="12" t="n">
        <f aca="false">k*E80+gammax</f>
        <v>0.257142857142858</v>
      </c>
      <c r="C80" s="13" t="n">
        <f aca="false">(k*E80^2+gammax*E80)/1000</f>
        <v>0.366219943618467</v>
      </c>
      <c r="D80" s="11"/>
      <c r="E80" s="11" t="n">
        <f aca="false">A80*2*PI()/60</f>
        <v>1424.18866962737</v>
      </c>
    </row>
    <row r="81" customFormat="false" ht="12.75" hidden="false" customHeight="false" outlineLevel="0" collapsed="false">
      <c r="A81" s="11" t="n">
        <f aca="false">A80+winc</f>
        <v>13800</v>
      </c>
      <c r="B81" s="12" t="n">
        <f aca="false">k*E81+gammax</f>
        <v>0.128571428571428</v>
      </c>
      <c r="C81" s="13" t="n">
        <f aca="false">(k*E81^2+gammax*E81)/1000</f>
        <v>0.185802765512311</v>
      </c>
      <c r="D81" s="11"/>
      <c r="E81" s="11" t="n">
        <f aca="false">A81*2*PI()/60</f>
        <v>1445.1326206513</v>
      </c>
    </row>
    <row r="82" customFormat="false" ht="12.75" hidden="false" customHeight="false" outlineLevel="0" collapsed="false">
      <c r="A82" s="11" t="n">
        <f aca="false">A81+winc</f>
        <v>14000</v>
      </c>
      <c r="B82" s="12" t="n">
        <f aca="false">k*E82+gammax</f>
        <v>0</v>
      </c>
      <c r="C82" s="13" t="n">
        <f aca="false">(k*E82^2+gammax*E82)/1000</f>
        <v>0</v>
      </c>
      <c r="D82" s="11"/>
      <c r="E82" s="11" t="n">
        <f aca="false">A82*2*PI()/60</f>
        <v>1466.07657167524</v>
      </c>
    </row>
    <row r="83" customFormat="false" ht="12.75" hidden="false" customHeight="false" outlineLevel="0" collapsed="false">
      <c r="A83" s="11" t="n">
        <f aca="false">A82+winc</f>
        <v>14200</v>
      </c>
      <c r="B83" s="12" t="n">
        <f aca="false">k*E83+gammax</f>
        <v>-0.128571428571428</v>
      </c>
      <c r="C83" s="13" t="n">
        <f aca="false">(k*E83^2+gammax*E83)/1000</f>
        <v>-0.191188352918463</v>
      </c>
      <c r="D83" s="11"/>
      <c r="E83" s="11" t="n">
        <f aca="false">A83*2*PI()/60</f>
        <v>1487.02052269917</v>
      </c>
    </row>
    <row r="84" customFormat="false" ht="12.75" hidden="false" customHeight="false" outlineLevel="0" collapsed="false">
      <c r="A84" s="11" t="n">
        <f aca="false">A83+winc</f>
        <v>14400</v>
      </c>
      <c r="B84" s="12" t="n">
        <f aca="false">k*E84+gammax</f>
        <v>-0.257142857142856</v>
      </c>
      <c r="C84" s="13" t="n">
        <f aca="false">(k*E84^2+gammax*E84)/1000</f>
        <v>-0.38776229324308</v>
      </c>
      <c r="D84" s="11"/>
      <c r="E84" s="11" t="n">
        <f aca="false">A84*2*PI()/60</f>
        <v>1507.9644737231</v>
      </c>
    </row>
    <row r="85" customFormat="false" ht="12.75" hidden="false" customHeight="false" outlineLevel="0" collapsed="false">
      <c r="A85" s="11" t="n">
        <f aca="false">A84+winc</f>
        <v>14600</v>
      </c>
      <c r="B85" s="12" t="n">
        <f aca="false">k*E85+gammax</f>
        <v>-0.385714285714286</v>
      </c>
      <c r="C85" s="13" t="n">
        <f aca="false">(k*E85^2+gammax*E85)/1000</f>
        <v>-0.589721820973857</v>
      </c>
      <c r="D85" s="11"/>
      <c r="E85" s="11" t="n">
        <f aca="false">A85*2*PI()/60</f>
        <v>1528.90842474703</v>
      </c>
    </row>
    <row r="86" customFormat="false" ht="12.75" hidden="false" customHeight="false" outlineLevel="0" collapsed="false">
      <c r="A86" s="11" t="n">
        <f aca="false">A85+winc</f>
        <v>14800</v>
      </c>
      <c r="B86" s="12" t="n">
        <f aca="false">k*E86+gammax</f>
        <v>-0.514285714285716</v>
      </c>
      <c r="C86" s="13" t="n">
        <f aca="false">(k*E86^2+gammax*E86)/1000</f>
        <v>-0.797066936110785</v>
      </c>
      <c r="D86" s="11"/>
      <c r="E86" s="11" t="n">
        <f aca="false">A86*2*PI()/60</f>
        <v>1549.85237577096</v>
      </c>
    </row>
    <row r="87" customFormat="false" ht="12.75" hidden="false" customHeight="false" outlineLevel="0" collapsed="false">
      <c r="A87" s="11" t="n">
        <f aca="false">A86+winc</f>
        <v>15000</v>
      </c>
      <c r="B87" s="12" t="n">
        <f aca="false">k*E87+gammax</f>
        <v>-0.642857142857144</v>
      </c>
      <c r="C87" s="13" t="n">
        <f aca="false">(k*E87^2+gammax*E87)/1000</f>
        <v>-1.00979763865387</v>
      </c>
      <c r="D87" s="11"/>
      <c r="E87" s="11" t="n">
        <f aca="false">A87*2*PI()/60</f>
        <v>1570.7963267949</v>
      </c>
    </row>
    <row r="88" customFormat="false" ht="12.75" hidden="false" customHeight="false" outlineLevel="0" collapsed="false">
      <c r="A88" s="11" t="n">
        <f aca="false">A87+winc</f>
        <v>15200</v>
      </c>
      <c r="B88" s="12" t="n">
        <f aca="false">k*E88+gammax</f>
        <v>-0.771428571428572</v>
      </c>
      <c r="C88" s="13" t="n">
        <f aca="false">(k*E88^2+gammax*E88)/1000</f>
        <v>-1.2279139286031</v>
      </c>
      <c r="D88" s="11"/>
      <c r="E88" s="11" t="n">
        <f aca="false">A88*2*PI()/60</f>
        <v>1591.74027781883</v>
      </c>
    </row>
    <row r="89" customFormat="false" ht="12.75" hidden="false" customHeight="false" outlineLevel="0" collapsed="false">
      <c r="A89" s="11" t="n">
        <f aca="false">A88+winc</f>
        <v>15400</v>
      </c>
      <c r="B89" s="12" t="n">
        <f aca="false">k*E89+gammax</f>
        <v>-0.900000000000002</v>
      </c>
      <c r="C89" s="13" t="n">
        <f aca="false">(k*E89^2+gammax*E89)/1000</f>
        <v>-1.45141580595849</v>
      </c>
      <c r="D89" s="11"/>
      <c r="E89" s="11" t="n">
        <f aca="false">A89*2*PI()/60</f>
        <v>1612.68422884276</v>
      </c>
    </row>
    <row r="90" customFormat="false" ht="12.75" hidden="false" customHeight="false" outlineLevel="0" collapsed="false">
      <c r="A90" s="11" t="n">
        <f aca="false">A89+winc</f>
        <v>15600</v>
      </c>
      <c r="B90" s="12" t="n">
        <f aca="false">k*E90+gammax</f>
        <v>-1.02857142857143</v>
      </c>
      <c r="C90" s="13" t="n">
        <f aca="false">(k*E90^2+gammax*E90)/1000</f>
        <v>-1.68030327072003</v>
      </c>
      <c r="D90" s="11"/>
      <c r="E90" s="11" t="n">
        <f aca="false">A90*2*PI()/60</f>
        <v>1633.62817986669</v>
      </c>
    </row>
    <row r="91" customFormat="false" ht="12.75" hidden="false" customHeight="false" outlineLevel="0" collapsed="false">
      <c r="A91" s="11" t="n">
        <f aca="false">A90+winc</f>
        <v>15800</v>
      </c>
      <c r="B91" s="12" t="n">
        <f aca="false">k*E91+gammax</f>
        <v>-1.15714285714286</v>
      </c>
      <c r="C91" s="13" t="n">
        <f aca="false">(k*E91^2+gammax*E91)/1000</f>
        <v>-1.91457632288773</v>
      </c>
      <c r="D91" s="11"/>
      <c r="E91" s="11" t="n">
        <f aca="false">A91*2*PI()/60</f>
        <v>1654.57213089062</v>
      </c>
    </row>
    <row r="92" customFormat="false" ht="12.75" hidden="false" customHeight="false" outlineLevel="0" collapsed="false">
      <c r="A92" s="11" t="n">
        <f aca="false">A91+winc</f>
        <v>16000</v>
      </c>
      <c r="B92" s="12" t="n">
        <f aca="false">k*E92+gammax</f>
        <v>-1.28571428571429</v>
      </c>
      <c r="C92" s="13" t="n">
        <f aca="false">(k*E92^2+gammax*E92)/1000</f>
        <v>-2.15423496246157</v>
      </c>
      <c r="D92" s="11"/>
      <c r="E92" s="11" t="n">
        <f aca="false">A92*2*PI()/60</f>
        <v>1675.51608191456</v>
      </c>
    </row>
    <row r="93" customFormat="false" ht="12.75" hidden="false" customHeight="false" outlineLevel="0" collapsed="false">
      <c r="A93" s="11" t="n">
        <f aca="false">A92+winc</f>
        <v>16200</v>
      </c>
      <c r="B93" s="12" t="n">
        <f aca="false">k*E93+gammax</f>
        <v>-1.41428571428571</v>
      </c>
      <c r="C93" s="13" t="n">
        <f aca="false">(k*E93^2+gammax*E93)/1000</f>
        <v>-2.39927918944158</v>
      </c>
      <c r="D93" s="11"/>
      <c r="E93" s="11" t="n">
        <f aca="false">A93*2*PI()/60</f>
        <v>1696.46003293849</v>
      </c>
    </row>
    <row r="94" customFormat="false" ht="12.75" hidden="false" customHeight="false" outlineLevel="0" collapsed="false">
      <c r="A94" s="11" t="n">
        <f aca="false">A93+winc</f>
        <v>16400</v>
      </c>
      <c r="B94" s="12" t="n">
        <f aca="false">k*E94+gammax</f>
        <v>-1.54285714285714</v>
      </c>
      <c r="C94" s="13" t="n">
        <f aca="false">(k*E94^2+gammax*E94)/1000</f>
        <v>-2.64970900382773</v>
      </c>
      <c r="D94" s="11"/>
      <c r="E94" s="11" t="n">
        <f aca="false">A94*2*PI()/60</f>
        <v>1717.40398396242</v>
      </c>
    </row>
    <row r="95" customFormat="false" ht="12.75" hidden="false" customHeight="false" outlineLevel="0" collapsed="false">
      <c r="A95" s="11" t="n">
        <f aca="false">A94+winc</f>
        <v>16600</v>
      </c>
      <c r="B95" s="12" t="n">
        <f aca="false">k*E95+gammax</f>
        <v>-1.67142857142857</v>
      </c>
      <c r="C95" s="13" t="n">
        <f aca="false">(k*E95^2+gammax*E95)/1000</f>
        <v>-2.90552440562004</v>
      </c>
      <c r="D95" s="11"/>
      <c r="E95" s="11" t="n">
        <f aca="false">A95*2*PI()/60</f>
        <v>1738.34793498635</v>
      </c>
    </row>
    <row r="96" customFormat="false" ht="12.75" hidden="false" customHeight="false" outlineLevel="0" collapsed="false">
      <c r="A96" s="11" t="n">
        <f aca="false">A95+winc</f>
        <v>16800</v>
      </c>
      <c r="B96" s="12" t="n">
        <f aca="false">k*E96+gammax</f>
        <v>-1.8</v>
      </c>
      <c r="C96" s="13" t="n">
        <f aca="false">(k*E96^2+gammax*E96)/1000</f>
        <v>-3.16672539481851</v>
      </c>
      <c r="D96" s="11"/>
      <c r="E96" s="11" t="n">
        <f aca="false">A96*2*PI()/60</f>
        <v>1759.29188601028</v>
      </c>
    </row>
    <row r="97" customFormat="false" ht="12.75" hidden="false" customHeight="false" outlineLevel="0" collapsed="false">
      <c r="A97" s="11" t="n">
        <f aca="false">A96+winc</f>
        <v>17000</v>
      </c>
      <c r="B97" s="12" t="n">
        <f aca="false">k*E97+gammax</f>
        <v>-1.92857142857143</v>
      </c>
      <c r="C97" s="13" t="n">
        <f aca="false">(k*E97^2+gammax*E97)/1000</f>
        <v>-3.43331197142313</v>
      </c>
      <c r="D97" s="11"/>
      <c r="E97" s="11" t="n">
        <f aca="false">A97*2*PI()/60</f>
        <v>1780.23583703422</v>
      </c>
    </row>
    <row r="98" customFormat="false" ht="12.75" hidden="false" customHeight="false" outlineLevel="0" collapsed="false">
      <c r="A98" s="11" t="n">
        <f aca="false">A97+winc</f>
        <v>17200</v>
      </c>
      <c r="B98" s="12" t="n">
        <f aca="false">k*E98+gammax</f>
        <v>-2.05714285714286</v>
      </c>
      <c r="C98" s="13" t="n">
        <f aca="false">(k*E98^2+gammax*E98)/1000</f>
        <v>-3.7052841354339</v>
      </c>
      <c r="D98" s="11"/>
      <c r="E98" s="11" t="n">
        <f aca="false">A98*2*PI()/60</f>
        <v>1801.17978805815</v>
      </c>
    </row>
    <row r="99" customFormat="false" ht="12.75" hidden="false" customHeight="false" outlineLevel="0" collapsed="false">
      <c r="A99" s="11" t="n">
        <f aca="false">A98+winc</f>
        <v>17400</v>
      </c>
      <c r="B99" s="12" t="n">
        <f aca="false">k*E99+gammax</f>
        <v>-2.18571428571429</v>
      </c>
      <c r="C99" s="13" t="n">
        <f aca="false">(k*E99^2+gammax*E99)/1000</f>
        <v>-3.98264188685083</v>
      </c>
      <c r="D99" s="11"/>
      <c r="E99" s="11" t="n">
        <f aca="false">A99*2*PI()/60</f>
        <v>1822.12373908208</v>
      </c>
    </row>
    <row r="100" customFormat="false" ht="12.75" hidden="false" customHeight="false" outlineLevel="0" collapsed="false">
      <c r="A100" s="11" t="n">
        <f aca="false">A99+winc</f>
        <v>17600</v>
      </c>
      <c r="B100" s="12" t="n">
        <f aca="false">k*E100+gammax</f>
        <v>-2.31428571428572</v>
      </c>
      <c r="C100" s="13" t="n">
        <f aca="false">(k*E100^2+gammax*E100)/1000</f>
        <v>-4.26538522567392</v>
      </c>
      <c r="D100" s="11"/>
      <c r="E100" s="11" t="n">
        <f aca="false">A100*2*PI()/60</f>
        <v>1843.06769010601</v>
      </c>
    </row>
    <row r="101" customFormat="false" ht="12.75" hidden="false" customHeight="false" outlineLevel="0" collapsed="false">
      <c r="A101" s="11" t="n">
        <f aca="false">A100+winc</f>
        <v>17800</v>
      </c>
      <c r="B101" s="12" t="n">
        <f aca="false">k*E101+gammax</f>
        <v>-2.44285714285714</v>
      </c>
      <c r="C101" s="13" t="n">
        <f aca="false">(k*E101^2+gammax*E101)/1000</f>
        <v>-4.55351415190315</v>
      </c>
      <c r="D101" s="11"/>
      <c r="E101" s="11" t="n">
        <f aca="false">A101*2*PI()/60</f>
        <v>1864.01164112994</v>
      </c>
    </row>
    <row r="102" customFormat="false" ht="12.75" hidden="false" customHeight="false" outlineLevel="0" collapsed="false">
      <c r="A102" s="11" t="n">
        <f aca="false">A101+winc</f>
        <v>18000</v>
      </c>
      <c r="B102" s="12" t="n">
        <f aca="false">k*E102+gammax</f>
        <v>-2.57142857142857</v>
      </c>
      <c r="C102" s="13" t="n">
        <f aca="false">(k*E102^2+gammax*E102)/1000</f>
        <v>-4.84702866553854</v>
      </c>
      <c r="D102" s="11"/>
      <c r="E102" s="11" t="n">
        <f aca="false">A102*2*PI()/60</f>
        <v>1884.95559215388</v>
      </c>
    </row>
    <row r="103" customFormat="false" ht="12.75" hidden="false" customHeight="false" outlineLevel="0" collapsed="false">
      <c r="A103" s="11" t="n">
        <f aca="false">A102+winc</f>
        <v>18200</v>
      </c>
      <c r="B103" s="12" t="n">
        <f aca="false">k*E103+gammax</f>
        <v>-2.7</v>
      </c>
      <c r="C103" s="13" t="n">
        <f aca="false">(k*E103^2+gammax*E103)/1000</f>
        <v>-5.14592876658008</v>
      </c>
      <c r="D103" s="11"/>
      <c r="E103" s="11" t="n">
        <f aca="false">A103*2*PI()/60</f>
        <v>1905.89954317781</v>
      </c>
    </row>
    <row r="104" customFormat="false" ht="12.75" hidden="false" customHeight="false" outlineLevel="0" collapsed="false">
      <c r="A104" s="11" t="n">
        <f aca="false">A103+winc</f>
        <v>18400</v>
      </c>
      <c r="B104" s="12" t="n">
        <f aca="false">k*E104+gammax</f>
        <v>-2.82857142857143</v>
      </c>
      <c r="C104" s="13" t="n">
        <f aca="false">(k*E104^2+gammax*E104)/1000</f>
        <v>-5.45021445502778</v>
      </c>
      <c r="D104" s="11"/>
      <c r="E104" s="11" t="n">
        <f aca="false">A104*2*PI()/60</f>
        <v>1926.84349420174</v>
      </c>
    </row>
    <row r="105" customFormat="false" ht="12.75" hidden="false" customHeight="false" outlineLevel="0" collapsed="false">
      <c r="A105" s="11" t="n">
        <f aca="false">A104+winc</f>
        <v>18600</v>
      </c>
      <c r="B105" s="12" t="n">
        <f aca="false">k*E105+gammax</f>
        <v>-2.95714285714286</v>
      </c>
      <c r="C105" s="13" t="n">
        <f aca="false">(k*E105^2+gammax*E105)/1000</f>
        <v>-5.75988573088163</v>
      </c>
      <c r="D105" s="11"/>
      <c r="E105" s="11" t="n">
        <f aca="false">A105*2*PI()/60</f>
        <v>1947.78744522567</v>
      </c>
    </row>
    <row r="106" customFormat="false" ht="12.75" hidden="false" customHeight="false" outlineLevel="0" collapsed="false">
      <c r="A106" s="11" t="n">
        <f aca="false">A105+winc</f>
        <v>18800</v>
      </c>
      <c r="B106" s="12" t="n">
        <f aca="false">k*E106+gammax</f>
        <v>-3.08571428571429</v>
      </c>
      <c r="C106" s="13" t="n">
        <f aca="false">(k*E106^2+gammax*E106)/1000</f>
        <v>-6.07494259414163</v>
      </c>
      <c r="D106" s="11"/>
      <c r="E106" s="11" t="n">
        <f aca="false">A106*2*PI()/60</f>
        <v>1968.7313962496</v>
      </c>
    </row>
    <row r="107" customFormat="false" ht="12.75" hidden="false" customHeight="false" outlineLevel="0" collapsed="false">
      <c r="A107" s="11" t="n">
        <f aca="false">A106+winc</f>
        <v>19000</v>
      </c>
      <c r="B107" s="12" t="n">
        <f aca="false">k*E107+gammax</f>
        <v>-3.21428571428572</v>
      </c>
      <c r="C107" s="13" t="n">
        <f aca="false">(k*E107^2+gammax*E107)/1000</f>
        <v>-6.39538504480779</v>
      </c>
      <c r="D107" s="11"/>
      <c r="E107" s="11" t="n">
        <f aca="false">A107*2*PI()/60</f>
        <v>1989.67534727354</v>
      </c>
    </row>
    <row r="108" customFormat="false" ht="12.75" hidden="false" customHeight="false" outlineLevel="0" collapsed="false">
      <c r="A108" s="11" t="n">
        <f aca="false">A107+winc</f>
        <v>19200</v>
      </c>
      <c r="B108" s="12" t="n">
        <f aca="false">k*E108+gammax</f>
        <v>-3.34285714285714</v>
      </c>
      <c r="C108" s="13" t="n">
        <f aca="false">(k*E108^2+gammax*E108)/1000</f>
        <v>-6.72121308288011</v>
      </c>
      <c r="D108" s="11"/>
      <c r="E108" s="11" t="n">
        <f aca="false">A108*2*PI()/60</f>
        <v>2010.61929829747</v>
      </c>
    </row>
    <row r="109" customFormat="false" ht="12.75" hidden="false" customHeight="false" outlineLevel="0" collapsed="false">
      <c r="A109" s="11" t="n">
        <f aca="false">A108+winc</f>
        <v>19400</v>
      </c>
      <c r="B109" s="12" t="n">
        <f aca="false">k*E109+gammax</f>
        <v>-3.47142857142857</v>
      </c>
      <c r="C109" s="13" t="n">
        <f aca="false">(k*E109^2+gammax*E109)/1000</f>
        <v>-7.05242670835858</v>
      </c>
      <c r="D109" s="11"/>
      <c r="E109" s="11" t="n">
        <f aca="false">A109*2*PI()/60</f>
        <v>2031.5632493214</v>
      </c>
    </row>
    <row r="110" customFormat="false" ht="12.75" hidden="false" customHeight="false" outlineLevel="0" collapsed="false">
      <c r="A110" s="11" t="n">
        <f aca="false">A109+winc</f>
        <v>19600</v>
      </c>
      <c r="B110" s="12" t="n">
        <f aca="false">k*E110+gammax</f>
        <v>-3.6</v>
      </c>
      <c r="C110" s="13" t="n">
        <f aca="false">(k*E110^2+gammax*E110)/1000</f>
        <v>-7.38902592124319</v>
      </c>
      <c r="D110" s="11"/>
      <c r="E110" s="11" t="n">
        <f aca="false">A110*2*PI()/60</f>
        <v>2052.50720034533</v>
      </c>
    </row>
    <row r="111" customFormat="false" ht="12.75" hidden="false" customHeight="false" outlineLevel="0" collapsed="false">
      <c r="A111" s="11" t="n">
        <f aca="false">A110+winc</f>
        <v>19800</v>
      </c>
      <c r="B111" s="12" t="n">
        <f aca="false">k*E111+gammax</f>
        <v>-3.72857142857143</v>
      </c>
      <c r="C111" s="13" t="n">
        <f aca="false">(k*E111^2+gammax*E111)/1000</f>
        <v>-7.73101072153397</v>
      </c>
      <c r="D111" s="11"/>
      <c r="E111" s="11" t="n">
        <f aca="false">A111*2*PI()/60</f>
        <v>2073.45115136926</v>
      </c>
    </row>
    <row r="112" customFormat="false" ht="12.75" hidden="false" customHeight="false" outlineLevel="0" collapsed="false">
      <c r="A112" s="11" t="n">
        <f aca="false">A111+winc</f>
        <v>20000</v>
      </c>
      <c r="B112" s="12" t="n">
        <f aca="false">k*E112+gammax</f>
        <v>-3.85714285714286</v>
      </c>
      <c r="C112" s="13" t="n">
        <f aca="false">(k*E112^2+gammax*E112)/1000</f>
        <v>-8.0783811092309</v>
      </c>
      <c r="D112" s="11"/>
      <c r="E112" s="11" t="n">
        <f aca="false">A112*2*PI()/60</f>
        <v>2094.3951023932</v>
      </c>
    </row>
    <row r="113" customFormat="false" ht="12.75" hidden="false" customHeight="false" outlineLevel="0" collapsed="false">
      <c r="A113" s="11" t="n">
        <f aca="false">A112+winc</f>
        <v>20200</v>
      </c>
      <c r="B113" s="12" t="n">
        <f aca="false">k*E113+gammax</f>
        <v>-3.98571428571429</v>
      </c>
      <c r="C113" s="13" t="n">
        <f aca="false">(k*E113^2+gammax*E113)/1000</f>
        <v>-8.43113708433399</v>
      </c>
      <c r="D113" s="11"/>
      <c r="E113" s="11" t="n">
        <f aca="false">A113*2*PI()/60</f>
        <v>2115.33905341713</v>
      </c>
    </row>
    <row r="114" customFormat="false" ht="12.75" hidden="false" customHeight="false" outlineLevel="0" collapsed="false">
      <c r="A114" s="11" t="n">
        <f aca="false">A113+winc</f>
        <v>20400</v>
      </c>
      <c r="B114" s="12" t="n">
        <f aca="false">k*E114+gammax</f>
        <v>-4.11428571428572</v>
      </c>
      <c r="C114" s="13" t="n">
        <f aca="false">(k*E114^2+gammax*E114)/1000</f>
        <v>-8.78927864684322</v>
      </c>
      <c r="D114" s="11"/>
      <c r="E114" s="11" t="n">
        <f aca="false">A114*2*PI()/60</f>
        <v>2136.28300444106</v>
      </c>
    </row>
    <row r="115" customFormat="false" ht="12.75" hidden="false" customHeight="false" outlineLevel="0" collapsed="false">
      <c r="A115" s="11" t="n">
        <f aca="false">A114+winc</f>
        <v>20600</v>
      </c>
      <c r="B115" s="12" t="n">
        <f aca="false">k*E115+gammax</f>
        <v>-4.24285714285715</v>
      </c>
      <c r="C115" s="13" t="n">
        <f aca="false">(k*E115^2+gammax*E115)/1000</f>
        <v>-9.15280579675861</v>
      </c>
      <c r="D115" s="11"/>
      <c r="E115" s="11" t="n">
        <f aca="false">A115*2*PI()/60</f>
        <v>2157.22695546499</v>
      </c>
    </row>
    <row r="116" customFormat="false" ht="12.75" hidden="false" customHeight="false" outlineLevel="0" collapsed="false">
      <c r="A116" s="11" t="n">
        <f aca="false">A115+winc</f>
        <v>20800</v>
      </c>
      <c r="B116" s="12" t="n">
        <f aca="false">k*E116+gammax</f>
        <v>-4.37142857142857</v>
      </c>
      <c r="C116" s="13" t="n">
        <f aca="false">(k*E116^2+gammax*E116)/1000</f>
        <v>-9.52171853408016</v>
      </c>
      <c r="D116" s="11"/>
      <c r="E116" s="11" t="n">
        <f aca="false">A116*2*PI()/60</f>
        <v>2178.17090648892</v>
      </c>
    </row>
    <row r="117" customFormat="false" ht="12.75" hidden="false" customHeight="false" outlineLevel="0" collapsed="false">
      <c r="A117" s="11" t="n">
        <f aca="false">A116+winc</f>
        <v>21000</v>
      </c>
      <c r="B117" s="12" t="n">
        <f aca="false">k*E117+gammax</f>
        <v>-4.5</v>
      </c>
      <c r="C117" s="13" t="n">
        <f aca="false">(k*E117^2+gammax*E117)/1000</f>
        <v>-9.89601685880785</v>
      </c>
      <c r="D117" s="11"/>
      <c r="E117" s="11" t="n">
        <f aca="false">A117*2*PI()/60</f>
        <v>2199.11485751286</v>
      </c>
    </row>
    <row r="118" customFormat="false" ht="12.75" hidden="false" customHeight="false" outlineLevel="0" collapsed="false">
      <c r="A118" s="11" t="n">
        <f aca="false">A117+winc</f>
        <v>21200</v>
      </c>
      <c r="B118" s="12" t="n">
        <f aca="false">k*E118+gammax</f>
        <v>-4.62857142857143</v>
      </c>
      <c r="C118" s="13" t="n">
        <f aca="false">(k*E118^2+gammax*E118)/1000</f>
        <v>-10.2757007709417</v>
      </c>
      <c r="D118" s="11"/>
      <c r="E118" s="11" t="n">
        <f aca="false">A118*2*PI()/60</f>
        <v>2220.05880853679</v>
      </c>
    </row>
    <row r="119" customFormat="false" ht="12.75" hidden="false" customHeight="false" outlineLevel="0" collapsed="false">
      <c r="A119" s="11" t="n">
        <f aca="false">A118+winc</f>
        <v>21400</v>
      </c>
      <c r="B119" s="12" t="n">
        <f aca="false">k*E119+gammax</f>
        <v>-4.75714285714286</v>
      </c>
      <c r="C119" s="13" t="n">
        <f aca="false">(k*E119^2+gammax*E119)/1000</f>
        <v>-10.6607702704817</v>
      </c>
      <c r="D119" s="11"/>
      <c r="E119" s="11" t="n">
        <f aca="false">A119*2*PI()/60</f>
        <v>2241.00275956072</v>
      </c>
    </row>
    <row r="120" customFormat="false" ht="12.75" hidden="false" customHeight="false" outlineLevel="0" collapsed="false">
      <c r="A120" s="11" t="n">
        <f aca="false">A119+winc</f>
        <v>21600</v>
      </c>
      <c r="B120" s="12" t="n">
        <f aca="false">k*E120+gammax</f>
        <v>-4.88571428571429</v>
      </c>
      <c r="C120" s="13" t="n">
        <f aca="false">(k*E120^2+gammax*E120)/1000</f>
        <v>-11.0512253574279</v>
      </c>
      <c r="D120" s="11"/>
      <c r="E120" s="11" t="n">
        <f aca="false">A120*2*PI()/60</f>
        <v>2261.94671058465</v>
      </c>
    </row>
    <row r="121" customFormat="false" ht="12.75" hidden="false" customHeight="false" outlineLevel="0" collapsed="false">
      <c r="A121" s="11" t="n">
        <f aca="false">A120+winc</f>
        <v>21800</v>
      </c>
      <c r="B121" s="12" t="n">
        <f aca="false">k*E121+gammax</f>
        <v>-5.01428571428571</v>
      </c>
      <c r="C121" s="13" t="n">
        <f aca="false">(k*E121^2+gammax*E121)/1000</f>
        <v>-11.4470660317802</v>
      </c>
      <c r="D121" s="11"/>
      <c r="E121" s="11" t="n">
        <f aca="false">A121*2*PI()/60</f>
        <v>2282.89066160858</v>
      </c>
    </row>
    <row r="122" customFormat="false" ht="12.75" hidden="false" customHeight="false" outlineLevel="0" collapsed="false">
      <c r="A122" s="11" t="n">
        <f aca="false">A121+winc</f>
        <v>22000</v>
      </c>
      <c r="B122" s="12" t="n">
        <f aca="false">k*E122+gammax</f>
        <v>-5.14285714285714</v>
      </c>
      <c r="C122" s="13" t="n">
        <f aca="false">(k*E122^2+gammax*E122)/1000</f>
        <v>-11.8482922935386</v>
      </c>
      <c r="D122" s="11"/>
      <c r="E122" s="11" t="n">
        <f aca="false">A122*2*PI()/60</f>
        <v>2303.83461263251</v>
      </c>
    </row>
    <row r="123" customFormat="false" ht="12.75" hidden="false" customHeight="false" outlineLevel="0" collapsed="false">
      <c r="A123" s="11" t="n">
        <f aca="false">A122+winc</f>
        <v>22200</v>
      </c>
      <c r="B123" s="12" t="n">
        <f aca="false">k*E123+gammax</f>
        <v>-5.27142857142857</v>
      </c>
      <c r="C123" s="13" t="n">
        <f aca="false">(k*E123^2+gammax*E123)/1000</f>
        <v>-12.2549041427033</v>
      </c>
      <c r="D123" s="11"/>
      <c r="E123" s="11" t="n">
        <f aca="false">A123*2*PI()/60</f>
        <v>2324.77856365645</v>
      </c>
    </row>
    <row r="124" customFormat="false" ht="12.75" hidden="false" customHeight="false" outlineLevel="0" collapsed="false">
      <c r="A124" s="11" t="n">
        <f aca="false">A123+winc</f>
        <v>22400</v>
      </c>
      <c r="B124" s="12" t="n">
        <f aca="false">k*E124+gammax</f>
        <v>-5.4</v>
      </c>
      <c r="C124" s="13" t="n">
        <f aca="false">(k*E124^2+gammax*E124)/1000</f>
        <v>-12.666901579274</v>
      </c>
      <c r="D124" s="11"/>
      <c r="E124" s="11" t="n">
        <f aca="false">A124*2*PI()/60</f>
        <v>2345.72251468038</v>
      </c>
    </row>
    <row r="125" customFormat="false" ht="12.75" hidden="false" customHeight="false" outlineLevel="0" collapsed="false">
      <c r="A125" s="11" t="n">
        <f aca="false">A124+winc</f>
        <v>22600</v>
      </c>
      <c r="B125" s="12" t="n">
        <f aca="false">k*E125+gammax</f>
        <v>-5.52857142857143</v>
      </c>
      <c r="C125" s="13" t="n">
        <f aca="false">(k*E125^2+gammax*E125)/1000</f>
        <v>-13.084284603251</v>
      </c>
      <c r="D125" s="11"/>
      <c r="E125" s="11" t="n">
        <f aca="false">A125*2*PI()/60</f>
        <v>2366.66646570431</v>
      </c>
    </row>
    <row r="126" customFormat="false" ht="12.75" hidden="false" customHeight="false" outlineLevel="0" collapsed="false">
      <c r="A126" s="11" t="n">
        <f aca="false">A125+winc</f>
        <v>22800</v>
      </c>
      <c r="B126" s="12" t="n">
        <f aca="false">k*E126+gammax</f>
        <v>-5.65714285714286</v>
      </c>
      <c r="C126" s="13" t="n">
        <f aca="false">(k*E126^2+gammax*E126)/1000</f>
        <v>-13.5070532146341</v>
      </c>
      <c r="D126" s="11"/>
      <c r="E126" s="11" t="n">
        <f aca="false">A126*2*PI()/60</f>
        <v>2387.61041672824</v>
      </c>
    </row>
    <row r="127" customFormat="false" ht="12.75" hidden="false" customHeight="false" outlineLevel="0" collapsed="false">
      <c r="A127" s="11" t="n">
        <f aca="false">A126+winc</f>
        <v>23000</v>
      </c>
      <c r="B127" s="12" t="n">
        <f aca="false">k*E127+gammax</f>
        <v>-5.78571428571429</v>
      </c>
      <c r="C127" s="13" t="n">
        <f aca="false">(k*E127^2+gammax*E127)/1000</f>
        <v>-13.9352074134233</v>
      </c>
      <c r="D127" s="11"/>
      <c r="E127" s="11" t="n">
        <f aca="false">A127*2*PI()/60</f>
        <v>2408.55436775218</v>
      </c>
    </row>
    <row r="128" customFormat="false" ht="12.75" hidden="false" customHeight="false" outlineLevel="0" collapsed="false">
      <c r="A128" s="11" t="n">
        <f aca="false">A127+winc</f>
        <v>23200</v>
      </c>
      <c r="B128" s="12" t="n">
        <f aca="false">k*E128+gammax</f>
        <v>-5.91428571428572</v>
      </c>
      <c r="C128" s="13" t="n">
        <f aca="false">(k*E128^2+gammax*E128)/1000</f>
        <v>-14.3687471996187</v>
      </c>
      <c r="D128" s="11"/>
      <c r="E128" s="11" t="n">
        <f aca="false">A128*2*PI()/60</f>
        <v>2429.49831877611</v>
      </c>
    </row>
    <row r="129" customFormat="false" ht="12.75" hidden="false" customHeight="false" outlineLevel="0" collapsed="false">
      <c r="A129" s="11" t="n">
        <f aca="false">A128+winc</f>
        <v>23400</v>
      </c>
      <c r="B129" s="12" t="n">
        <f aca="false">k*E129+gammax</f>
        <v>-6.04285714285715</v>
      </c>
      <c r="C129" s="13" t="n">
        <f aca="false">(k*E129^2+gammax*E129)/1000</f>
        <v>-14.8076725732202</v>
      </c>
      <c r="D129" s="11"/>
      <c r="E129" s="11" t="n">
        <f aca="false">A129*2*PI()/60</f>
        <v>2450.44226980004</v>
      </c>
    </row>
    <row r="130" customFormat="false" ht="12.75" hidden="false" customHeight="false" outlineLevel="0" collapsed="false">
      <c r="A130" s="11" t="n">
        <f aca="false">A129+winc</f>
        <v>23600</v>
      </c>
      <c r="B130" s="12" t="n">
        <f aca="false">k*E130+gammax</f>
        <v>-6.17142857142857</v>
      </c>
      <c r="C130" s="13" t="n">
        <f aca="false">(k*E130^2+gammax*E130)/1000</f>
        <v>-15.2519835342279</v>
      </c>
      <c r="D130" s="11"/>
      <c r="E130" s="11" t="n">
        <f aca="false">A130*2*PI()/60</f>
        <v>2471.38622082397</v>
      </c>
    </row>
    <row r="131" customFormat="false" ht="12.75" hidden="false" customHeight="false" outlineLevel="0" collapsed="false">
      <c r="A131" s="11" t="n">
        <f aca="false">A130+winc</f>
        <v>23800</v>
      </c>
      <c r="B131" s="12" t="n">
        <f aca="false">k*E131+gammax</f>
        <v>-6.3</v>
      </c>
      <c r="C131" s="13" t="n">
        <f aca="false">(k*E131^2+gammax*E131)/1000</f>
        <v>-15.7016800826418</v>
      </c>
      <c r="D131" s="11"/>
      <c r="E131" s="11" t="n">
        <f aca="false">A131*2*PI()/60</f>
        <v>2492.3301718479</v>
      </c>
    </row>
    <row r="132" customFormat="false" ht="12.75" hidden="false" customHeight="false" outlineLevel="0" collapsed="false">
      <c r="A132" s="11" t="n">
        <f aca="false">A131+winc</f>
        <v>24000</v>
      </c>
      <c r="B132" s="12" t="n">
        <f aca="false">k*E132+gammax</f>
        <v>-6.42857142857143</v>
      </c>
      <c r="C132" s="13" t="n">
        <f aca="false">(k*E132^2+gammax*E132)/1000</f>
        <v>-16.1567622184618</v>
      </c>
      <c r="D132" s="11"/>
      <c r="E132" s="11" t="n">
        <f aca="false">A132*2*PI()/60</f>
        <v>2513.27412287183</v>
      </c>
    </row>
    <row r="133" customFormat="false" ht="12.75" hidden="false" customHeight="false" outlineLevel="0" collapsed="false">
      <c r="A133" s="11" t="n">
        <f aca="false">A132+winc</f>
        <v>24200</v>
      </c>
      <c r="B133" s="12" t="n">
        <f aca="false">k*E133+gammax</f>
        <v>-6.55714285714286</v>
      </c>
      <c r="C133" s="13" t="n">
        <f aca="false">(k*E133^2+gammax*E133)/1000</f>
        <v>-16.617229941688</v>
      </c>
      <c r="D133" s="11"/>
      <c r="E133" s="11" t="n">
        <f aca="false">A133*2*PI()/60</f>
        <v>2534.21807389577</v>
      </c>
    </row>
    <row r="134" customFormat="false" ht="12.75" hidden="false" customHeight="false" outlineLevel="0" collapsed="false">
      <c r="A134" s="11" t="n">
        <f aca="false">A133+winc</f>
        <v>24400</v>
      </c>
      <c r="B134" s="12" t="n">
        <f aca="false">k*E134+gammax</f>
        <v>-6.68571428571429</v>
      </c>
      <c r="C134" s="13" t="n">
        <f aca="false">(k*E134^2+gammax*E134)/1000</f>
        <v>-17.0830832523203</v>
      </c>
      <c r="D134" s="11"/>
      <c r="E134" s="11" t="n">
        <f aca="false">A134*2*PI()/60</f>
        <v>2555.1620249197</v>
      </c>
    </row>
    <row r="135" customFormat="false" ht="12.75" hidden="false" customHeight="false" outlineLevel="0" collapsed="false">
      <c r="A135" s="11" t="n">
        <f aca="false">A134+winc</f>
        <v>24600</v>
      </c>
      <c r="B135" s="12" t="n">
        <f aca="false">k*E135+gammax</f>
        <v>-6.81428571428572</v>
      </c>
      <c r="C135" s="13" t="n">
        <f aca="false">(k*E135^2+gammax*E135)/1000</f>
        <v>-17.5543221503587</v>
      </c>
      <c r="D135" s="11"/>
      <c r="E135" s="11" t="n">
        <f aca="false">A135*2*PI()/60</f>
        <v>2576.10597594363</v>
      </c>
    </row>
    <row r="136" customFormat="false" ht="12.75" hidden="false" customHeight="false" outlineLevel="0" collapsed="false">
      <c r="A136" s="11" t="n">
        <f aca="false">A135+winc</f>
        <v>24800</v>
      </c>
      <c r="B136" s="12" t="n">
        <f aca="false">k*E136+gammax</f>
        <v>-6.94285714285715</v>
      </c>
      <c r="C136" s="13" t="n">
        <f aca="false">(k*E136^2+gammax*E136)/1000</f>
        <v>-18.0309466358034</v>
      </c>
      <c r="D136" s="11"/>
      <c r="E136" s="11" t="n">
        <f aca="false">A136*2*PI()/60</f>
        <v>2597.04992696756</v>
      </c>
    </row>
    <row r="137" customFormat="false" ht="12.75" hidden="false" customHeight="false" outlineLevel="0" collapsed="false">
      <c r="A137" s="11" t="n">
        <f aca="false">A136+winc</f>
        <v>25000</v>
      </c>
      <c r="B137" s="12" t="n">
        <f aca="false">k*E137+gammax</f>
        <v>-7.07142857142857</v>
      </c>
      <c r="C137" s="13" t="n">
        <f aca="false">(k*E137^2+gammax*E137)/1000</f>
        <v>-18.5129567086541</v>
      </c>
      <c r="D137" s="11"/>
      <c r="E137" s="11" t="n">
        <f aca="false">A137*2*PI()/60</f>
        <v>2617.9938779914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1:51:08Z</dcterms:created>
  <dc:creator>Alexander Slocum</dc:creator>
  <dc:description/>
  <dc:language>en-US</dc:language>
  <cp:lastModifiedBy>Alexander Slocum</cp:lastModifiedBy>
  <dcterms:modified xsi:type="dcterms:W3CDTF">2004-02-16T00:28:04Z</dcterms:modified>
  <cp:revision>0</cp:revision>
  <dc:subject/>
  <dc:title/>
</cp:coreProperties>
</file>