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" vbProcedure="false">Sheet1!$B$9</definedName>
    <definedName function="false" hidden="false" name="cv" vbProcedure="false">Sheet1!$B$25</definedName>
    <definedName function="false" hidden="false" name="d" vbProcedure="false">Sheet1!$B$5</definedName>
    <definedName function="false" hidden="false" name="Dc" vbProcedure="false">#REF!</definedName>
    <definedName function="false" hidden="false" name="dr" vbProcedure="false">Sheet1!$B$6</definedName>
    <definedName function="false" hidden="false" name="Ec" vbProcedure="false">#REF!</definedName>
    <definedName function="false" hidden="false" name="espring" vbProcedure="false">#REF!</definedName>
    <definedName function="false" hidden="false" name="F" vbProcedure="false">Sheet1!$B$21</definedName>
    <definedName function="false" hidden="false" name="Fspring" vbProcedure="false">#REF!</definedName>
    <definedName function="false" hidden="false" name="gamma" vbProcedure="false">Sheet1!$B$26</definedName>
    <definedName function="false" hidden="false" name="L" vbProcedure="false">Sheet1!$B$7</definedName>
    <definedName function="false" hidden="false" name="Lc" vbProcedure="false">#REF!</definedName>
    <definedName function="false" hidden="false" name="Lspring" vbProcedure="false">#REF!</definedName>
    <definedName function="false" hidden="false" name="P" vbProcedure="false">Sheet1!$C$11</definedName>
    <definedName function="false" hidden="false" name="Pa" vbProcedure="false">#REF!</definedName>
    <definedName function="false" hidden="false" name="Pc" vbProcedure="false">#REF!</definedName>
    <definedName function="false" hidden="false" name="Pr" vbProcedure="false">Sheet1!$C$12</definedName>
    <definedName function="false" hidden="false" name="Ps" vbProcedure="false">#REF!</definedName>
    <definedName function="false" hidden="false" name="P_1" vbProcedure="false">Sheet1!$B$15</definedName>
    <definedName function="false" hidden="false" name="P_1a" vbProcedure="false">Sheet1!$B$27</definedName>
    <definedName function="false" hidden="false" name="P_1ac" vbProcedure="false">Sheet1!$B$40</definedName>
    <definedName function="false" hidden="false" name="Rgas" vbProcedure="false">Sheet1!$B$24</definedName>
    <definedName function="false" hidden="false" name="T_1a" vbProcedure="false">Sheet1!$B$23</definedName>
    <definedName function="false" hidden="false" name="T_1ac" vbProcedure="false">Sheet1!$B$36</definedName>
    <definedName function="false" hidden="false" name="V" vbProcedure="false">Sheet1!$B$8</definedName>
    <definedName function="false" hidden="false" name="Vc" vbProcedure="false">#REF!</definedName>
    <definedName function="false" hidden="false" name="x" vbProcedure="false">Sheet1!$B$16</definedName>
    <definedName function="false" hidden="false" name="xa" vbProcedure="false">Sheet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neumatic_cylinder.xls</t>
  </si>
  <si>
    <t xml:space="preserve">To determine forces and energy in a pneumatic cylinder (piston)</t>
  </si>
  <si>
    <t xml:space="preserve">By Alex Slocum &amp; Roger Cortesi, last modified 1/20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sz val="10"/>
        <color rgb="FFFF0000"/>
        <rFont val="Times New Roman"/>
        <family val="1"/>
      </rPr>
      <t xml:space="preserve">RED</t>
    </r>
  </si>
  <si>
    <t xml:space="preserve">Cylinder diameter, d (mm)</t>
  </si>
  <si>
    <t xml:space="preserve">Rod diamter, dr (mm)</t>
  </si>
  <si>
    <t xml:space="preserve">Piston stroke (maximum), L (mm)</t>
  </si>
  <si>
    <t xml:space="preserve">Total volume, V (mm^3)</t>
  </si>
  <si>
    <t xml:space="preserve">Differential area, Ad (mm^2)</t>
  </si>
  <si>
    <t xml:space="preserve">Pneumatic cylinder as an actuator</t>
  </si>
  <si>
    <t xml:space="preserve">Piston-side presure, P (atm, N/m^2, psi)</t>
  </si>
  <si>
    <t xml:space="preserve">Rod-side pressure, Pr (atm, N/m^2, psi)</t>
  </si>
  <si>
    <t xml:space="preserve">Net pressure force on piston, Fp (N)</t>
  </si>
  <si>
    <t xml:space="preserve">Pneumatic cylinder as a compression spring: ISOTHERMAL (constant temperature)</t>
  </si>
  <si>
    <t xml:space="preserve">Initial cylinder pressure, P_1 (atm, N/m^2, psi)</t>
  </si>
  <si>
    <t xml:space="preserve">Displacement (amount piston compresses gas), x (mm)</t>
  </si>
  <si>
    <t xml:space="preserve">Pressure (atm)</t>
  </si>
  <si>
    <t xml:space="preserve">Force (N)</t>
  </si>
  <si>
    <t xml:space="preserve">Energy absorbed (Joules=Nm)</t>
  </si>
  <si>
    <t xml:space="preserve">Pneumatic cylinder as a compression spring: ADIABATIC (NO HEAT TRANSFER)</t>
  </si>
  <si>
    <t xml:space="preserve">Gas (air) properties</t>
  </si>
  <si>
    <r>
      <rPr>
        <sz val="10"/>
        <rFont val="Times New Roman"/>
        <family val="1"/>
      </rPr>
      <t xml:space="preserve">Temperature of the gas at start, T_1a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R, Rgas (J/(kg-K))</t>
  </si>
  <si>
    <t xml:space="preserve">cv (J/(kg-K))</t>
  </si>
  <si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, gamma</t>
    </r>
  </si>
  <si>
    <t xml:space="preserve">Initial cylinder pressure, P_1a (atm, N/m^2, psi)</t>
  </si>
  <si>
    <t xml:space="preserve">Displacement (amount piston compresses gas), xa (mm)</t>
  </si>
  <si>
    <r>
      <rPr>
        <sz val="10"/>
        <rFont val="Times New Roman"/>
        <family val="1"/>
      </rPr>
      <t xml:space="preserve">Temperature of the compressed gas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Pneumatic cylinder as a tension spring: ADIABATIC (NO HEAT TRANSFER)</t>
  </si>
  <si>
    <r>
      <rPr>
        <sz val="10"/>
        <rFont val="Times New Roman"/>
        <family val="1"/>
      </rPr>
      <t xml:space="preserve">Temperature of the gas at start, T_1ac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Initial cylinder pressure, P_1ac (atm, N/m^2, ps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.7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3.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7" t="n">
        <v>20</v>
      </c>
      <c r="C5" s="7"/>
      <c r="D5" s="7"/>
    </row>
    <row r="6" customFormat="false" ht="12.75" hidden="false" customHeight="false" outlineLevel="0" collapsed="false">
      <c r="A6" s="1" t="s">
        <v>5</v>
      </c>
      <c r="B6" s="8" t="n">
        <v>5</v>
      </c>
      <c r="C6" s="9"/>
      <c r="D6" s="9"/>
    </row>
    <row r="7" customFormat="false" ht="12.75" hidden="false" customHeight="false" outlineLevel="0" collapsed="false">
      <c r="A7" s="10" t="s">
        <v>6</v>
      </c>
      <c r="B7" s="8" t="n">
        <v>50</v>
      </c>
      <c r="C7" s="8"/>
      <c r="D7" s="8"/>
    </row>
    <row r="8" customFormat="false" ht="12.75" hidden="false" customHeight="false" outlineLevel="0" collapsed="false">
      <c r="A8" s="10" t="s">
        <v>7</v>
      </c>
      <c r="B8" s="11" t="n">
        <f aca="false">L*PI()*d^2/4</f>
        <v>15707.963267949</v>
      </c>
      <c r="C8" s="8"/>
      <c r="D8" s="8"/>
    </row>
    <row r="9" customFormat="false" ht="12.75" hidden="false" customHeight="false" outlineLevel="0" collapsed="false">
      <c r="A9" s="12" t="s">
        <v>8</v>
      </c>
      <c r="B9" s="13" t="n">
        <f aca="false">PI()*(d^2-dr^2)/4</f>
        <v>294.524311274043</v>
      </c>
      <c r="C9" s="9"/>
      <c r="D9" s="9"/>
    </row>
    <row r="10" customFormat="false" ht="12.75" hidden="false" customHeight="false" outlineLevel="0" collapsed="false">
      <c r="A10" s="3" t="s">
        <v>9</v>
      </c>
      <c r="B10" s="3"/>
      <c r="C10" s="3"/>
      <c r="D10" s="3"/>
    </row>
    <row r="11" customFormat="false" ht="12.75" hidden="false" customHeight="false" outlineLevel="0" collapsed="false">
      <c r="A11" s="14" t="s">
        <v>10</v>
      </c>
      <c r="B11" s="8" t="n">
        <v>6</v>
      </c>
      <c r="C11" s="15" t="n">
        <f aca="false">B11*100000</f>
        <v>600000</v>
      </c>
      <c r="D11" s="15" t="n">
        <f aca="false">B11*14.7</f>
        <v>88.2</v>
      </c>
    </row>
    <row r="12" customFormat="false" ht="12.75" hidden="false" customHeight="false" outlineLevel="0" collapsed="false">
      <c r="A12" s="16" t="s">
        <v>11</v>
      </c>
      <c r="B12" s="2" t="n">
        <v>1</v>
      </c>
      <c r="C12" s="17" t="n">
        <f aca="false">B12*100000</f>
        <v>100000</v>
      </c>
      <c r="D12" s="17" t="n">
        <f aca="false">B12*14.7</f>
        <v>14.7</v>
      </c>
    </row>
    <row r="13" customFormat="false" ht="12.75" hidden="false" customHeight="false" outlineLevel="0" collapsed="false">
      <c r="A13" s="14" t="s">
        <v>12</v>
      </c>
      <c r="B13" s="11" t="n">
        <f aca="false">(Ad*(P-Pr)-PI()*dr^2/2*100000)/1000000</f>
        <v>143.335164820034</v>
      </c>
      <c r="C13" s="9"/>
      <c r="D13" s="9"/>
    </row>
    <row r="14" customFormat="false" ht="12.75" hidden="false" customHeight="false" outlineLevel="0" collapsed="false">
      <c r="A14" s="3" t="s">
        <v>13</v>
      </c>
      <c r="B14" s="3"/>
      <c r="C14" s="3"/>
      <c r="D14" s="3"/>
    </row>
    <row r="15" customFormat="false" ht="12.75" hidden="false" customHeight="false" outlineLevel="0" collapsed="false">
      <c r="A15" s="16" t="s">
        <v>14</v>
      </c>
      <c r="B15" s="2" t="n">
        <v>1</v>
      </c>
      <c r="C15" s="18" t="n">
        <f aca="false">B15*100000</f>
        <v>100000</v>
      </c>
      <c r="D15" s="18" t="n">
        <f aca="false">B15*14.7</f>
        <v>14.7</v>
      </c>
      <c r="J15" s="0"/>
    </row>
    <row r="16" customFormat="false" ht="12.75" hidden="false" customHeight="false" outlineLevel="0" collapsed="false">
      <c r="A16" s="14" t="s">
        <v>15</v>
      </c>
      <c r="B16" s="8" t="n">
        <v>20</v>
      </c>
      <c r="C16" s="15" t="n">
        <f aca="false">0.75*x</f>
        <v>15</v>
      </c>
      <c r="D16" s="15" t="n">
        <f aca="false">0.5*x</f>
        <v>10</v>
      </c>
      <c r="E16" s="15" t="n">
        <f aca="false">0.25*x</f>
        <v>5</v>
      </c>
      <c r="F16" s="15" t="n">
        <v>0</v>
      </c>
    </row>
    <row r="17" customFormat="false" ht="12.75" hidden="false" customHeight="false" outlineLevel="0" collapsed="false">
      <c r="A17" s="14" t="s">
        <v>16</v>
      </c>
      <c r="B17" s="19" t="n">
        <f aca="false">P_1*L/(L-B16)</f>
        <v>1.66666666666667</v>
      </c>
      <c r="C17" s="19" t="n">
        <f aca="false">P_1*L/(L-C16)</f>
        <v>1.42857142857143</v>
      </c>
      <c r="D17" s="19" t="n">
        <f aca="false">P_1*L/(L-D16)</f>
        <v>1.25</v>
      </c>
      <c r="E17" s="19" t="n">
        <f aca="false">P_1*L/(L-E16)</f>
        <v>1.11111111111111</v>
      </c>
      <c r="F17" s="19" t="n">
        <f aca="false">P_1*L/(L-F16)</f>
        <v>1</v>
      </c>
      <c r="G17" s="0"/>
    </row>
    <row r="18" customFormat="false" ht="12.75" hidden="false" customHeight="false" outlineLevel="0" collapsed="false">
      <c r="A18" s="14" t="s">
        <v>17</v>
      </c>
      <c r="B18" s="11" t="n">
        <f aca="false">(PI()*d^2/4)*(0.1*(B17-1))</f>
        <v>20.943951023932</v>
      </c>
      <c r="C18" s="11" t="n">
        <f aca="false">(PI()*d^2/4)*(0.1*(C17-1))</f>
        <v>13.4639685153848</v>
      </c>
      <c r="D18" s="11" t="n">
        <f aca="false">(PI()*d^2/4)*(0.1*(D17-1))</f>
        <v>7.85398163397448</v>
      </c>
      <c r="E18" s="11" t="n">
        <f aca="false">(PI()*d^2/4)*(0.1*(E17-1))</f>
        <v>3.49065850398866</v>
      </c>
      <c r="F18" s="11" t="n">
        <f aca="false">(PI()*d^2/4)*(0.1*(F17-1))</f>
        <v>0</v>
      </c>
    </row>
    <row r="19" customFormat="false" ht="12.75" hidden="false" customHeight="false" outlineLevel="0" collapsed="false">
      <c r="A19" s="14" t="s">
        <v>18</v>
      </c>
      <c r="B19" s="20" t="n">
        <f aca="false">(0.1*P_1)*(PI()*d^2/4)*(L*LN(L/(L-B16))-B16)/1000</f>
        <v>0.174084482726371</v>
      </c>
      <c r="C19" s="20" t="n">
        <f aca="false">(PI()*(0.1*P_1)*d^2/4)*(L*LN(L/(L-C16))-C16)/1000</f>
        <v>0.0890247937602676</v>
      </c>
      <c r="D19" s="20" t="n">
        <f aca="false">(PI()*(0.1*P_1)*d^2/4)*(L*LN(L/(L-D16))-D16)/1000</f>
        <v>0.0363538053933499</v>
      </c>
      <c r="E19" s="20" t="n">
        <f aca="false">(PI()*(0.1*P_1)*d^2/4)*(L*LN(L/(L-E16))-E16)/1000</f>
        <v>0.00842027830504017</v>
      </c>
      <c r="F19" s="20" t="n">
        <f aca="false">(PI()*(0.1*P_1)*d^2/4)*(L*LN(L/(L-F16))-F16)/1000</f>
        <v>0</v>
      </c>
    </row>
    <row r="20" customFormat="false" ht="12.75" hidden="false" customHeight="false" outlineLevel="0" collapsed="false">
      <c r="A20" s="14"/>
      <c r="B20" s="20"/>
      <c r="C20" s="20"/>
      <c r="D20" s="20"/>
      <c r="E20" s="21"/>
      <c r="F20" s="21"/>
    </row>
    <row r="21" customFormat="false" ht="12.75" hidden="false" customHeight="false" outlineLevel="0" collapsed="false">
      <c r="A21" s="3" t="s">
        <v>19</v>
      </c>
      <c r="B21" s="3"/>
      <c r="C21" s="3"/>
      <c r="D21" s="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20</v>
      </c>
      <c r="B22" s="4"/>
      <c r="C22" s="22"/>
      <c r="D22" s="2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4" t="s">
        <v>21</v>
      </c>
      <c r="B23" s="23" t="n">
        <v>20</v>
      </c>
      <c r="C23" s="22"/>
      <c r="D23" s="2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 t="s">
        <v>22</v>
      </c>
      <c r="B24" s="23" t="n">
        <v>2078</v>
      </c>
      <c r="C24" s="22"/>
      <c r="D24" s="2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 t="s">
        <v>23</v>
      </c>
      <c r="B25" s="23" t="n">
        <v>3153</v>
      </c>
      <c r="C25" s="22"/>
      <c r="D25" s="2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" t="s">
        <v>24</v>
      </c>
      <c r="B26" s="26" t="n">
        <f aca="false">(Rgas+cv)/cv</f>
        <v>1.65905486837932</v>
      </c>
      <c r="C26" s="22"/>
      <c r="D26" s="2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" t="s">
        <v>25</v>
      </c>
      <c r="B27" s="8" t="n">
        <v>1</v>
      </c>
      <c r="C27" s="15" t="n">
        <f aca="false">B27*100000</f>
        <v>100000</v>
      </c>
      <c r="D27" s="15" t="n">
        <f aca="false">B27*14.7</f>
        <v>14.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" t="s">
        <v>26</v>
      </c>
      <c r="B28" s="8" t="n">
        <v>20</v>
      </c>
      <c r="C28" s="15" t="n">
        <f aca="false">0.75*xa</f>
        <v>15</v>
      </c>
      <c r="D28" s="15" t="n">
        <f aca="false">0.5*xa</f>
        <v>10</v>
      </c>
      <c r="E28" s="15" t="n">
        <f aca="false">0.25*xa</f>
        <v>5</v>
      </c>
      <c r="F28" s="15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" t="s">
        <v>16</v>
      </c>
      <c r="B29" s="19" t="n">
        <f aca="false">P_1a*(L/(L-B28))^gamma</f>
        <v>2.33377642316598</v>
      </c>
      <c r="C29" s="19" t="n">
        <f aca="false">P_1a*(L/(L-C28))^gamma</f>
        <v>1.80713605516438</v>
      </c>
      <c r="D29" s="19" t="n">
        <f aca="false">P_1a*(L/(L-D28))^gamma</f>
        <v>1.44803489894623</v>
      </c>
      <c r="E29" s="19" t="n">
        <f aca="false">P_1a*(L/(L-E28))^gamma</f>
        <v>1.1910066530207</v>
      </c>
      <c r="F29" s="19" t="n">
        <f aca="false">P_1a*(L/(L-F28))^gamma</f>
        <v>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" t="s">
        <v>17</v>
      </c>
      <c r="B30" s="11" t="n">
        <f aca="false">(PI()*d^2/4)*(0.1*(B29-1))</f>
        <v>41.9018221254951</v>
      </c>
      <c r="C30" s="11" t="n">
        <f aca="false">(PI()*d^2/4)*(0.1*(C29-1))</f>
        <v>25.3569270135188</v>
      </c>
      <c r="D30" s="11" t="n">
        <f aca="false">(PI()*d^2/4)*(0.1*(D29-1))</f>
        <v>14.0754314708132</v>
      </c>
      <c r="E30" s="11" t="n">
        <f aca="false">(PI()*d^2/4)*(0.1*(E29-1))</f>
        <v>6.000650979166</v>
      </c>
      <c r="F30" s="11" t="n">
        <f aca="false">(PI()*d^2/4)*(0.1*(F29-1)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" t="s">
        <v>18</v>
      </c>
      <c r="B31" s="20" t="n">
        <f aca="false">(0.1*P_1a)*(PI()*d^2/4)*(-B28+(L/(L-B28))^gamma*(L/(gamma-1)+B28/(1-gamma))-L/(gamma-1))/1000</f>
        <v>0.325678113890731</v>
      </c>
      <c r="C31" s="20" t="n">
        <f aca="false">(0.1*P_1a)*(PI()*d^2/4)*(-C28+(L/(L-C28))^gamma*(L/(gamma-1)+C28/(1-gamma))-L/(gamma-1))/1000</f>
        <v>0.160352745398283</v>
      </c>
      <c r="D31" s="20" t="n">
        <f aca="false">(0.1*P_1a)*(PI()*d^2/4)*(-D28+(L/(L-D28))^gamma*(L/(gamma-1)+D28/(1-gamma))-L/(gamma-1))/1000</f>
        <v>0.0634390279144063</v>
      </c>
      <c r="E31" s="20" t="n">
        <f aca="false">(0.1*P_1a)*(PI()*d^2/4)*(-E28+(L/(L-E28))^gamma*(L/(gamma-1)+E28/(1-gamma))-L/(gamma-1))/1000</f>
        <v>0.0143016388992098</v>
      </c>
      <c r="F31" s="20" t="n">
        <f aca="false">(0.1*P_1a)*(PI()*d^2/4)*(-F28+(L/(L-F28))^gamma*(L/(gamma-1)+F28/(1-gamma))-L/(gamma-1))/1000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7" t="s">
        <v>27</v>
      </c>
      <c r="B32" s="19" t="n">
        <f aca="false">B29*(L-B28)*T_1a/(P_1a*L)</f>
        <v>28.0053170779917</v>
      </c>
      <c r="C32" s="19" t="n">
        <f aca="false">C29*(L-C28)*T_1a/(P_1a*L)</f>
        <v>25.2999047723014</v>
      </c>
      <c r="D32" s="19" t="n">
        <f aca="false">D29*(L-D28)*T_1a/(P_1a*L)</f>
        <v>23.1685583831397</v>
      </c>
      <c r="E32" s="19" t="n">
        <f aca="false">E29*(L-E28)*T_1a/(P_1a*L)</f>
        <v>21.4381197543726</v>
      </c>
      <c r="F32" s="19" t="n">
        <f aca="false">F29*(L-F28)*T_1a/(P_1a*L)</f>
        <v>2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2.75" hidden="false" customHeight="false" outlineLevel="0" collapsed="false">
      <c r="A34" s="3" t="s">
        <v>28</v>
      </c>
      <c r="B34" s="3"/>
      <c r="C34" s="3"/>
      <c r="D34" s="3"/>
    </row>
    <row r="35" customFormat="false" ht="12.75" hidden="false" customHeight="false" outlineLevel="0" collapsed="false">
      <c r="A35" s="14" t="s">
        <v>20</v>
      </c>
      <c r="B35" s="4"/>
      <c r="C35" s="22"/>
      <c r="D35" s="22"/>
    </row>
    <row r="36" customFormat="false" ht="15.75" hidden="false" customHeight="false" outlineLevel="0" collapsed="false">
      <c r="A36" s="14" t="s">
        <v>29</v>
      </c>
      <c r="B36" s="23" t="n">
        <v>20</v>
      </c>
      <c r="C36" s="22"/>
      <c r="D36" s="22"/>
    </row>
    <row r="37" customFormat="false" ht="12.75" hidden="false" customHeight="false" outlineLevel="0" collapsed="false">
      <c r="A37" s="24" t="s">
        <v>22</v>
      </c>
      <c r="B37" s="28" t="n">
        <f aca="false">Rgas</f>
        <v>2078</v>
      </c>
      <c r="C37" s="22"/>
      <c r="D37" s="22"/>
    </row>
    <row r="38" customFormat="false" ht="12.75" hidden="false" customHeight="false" outlineLevel="0" collapsed="false">
      <c r="A38" s="24" t="s">
        <v>23</v>
      </c>
      <c r="B38" s="28" t="n">
        <f aca="false">cv</f>
        <v>3153</v>
      </c>
      <c r="C38" s="22"/>
      <c r="D38" s="22"/>
    </row>
    <row r="39" customFormat="false" ht="12.75" hidden="false" customHeight="false" outlineLevel="0" collapsed="false">
      <c r="A39" s="25" t="s">
        <v>24</v>
      </c>
      <c r="B39" s="26" t="n">
        <f aca="false">(Rgas+cv)/cv</f>
        <v>1.65905486837932</v>
      </c>
      <c r="C39" s="22"/>
      <c r="D39" s="22"/>
    </row>
    <row r="40" customFormat="false" ht="12.75" hidden="false" customHeight="false" outlineLevel="0" collapsed="false">
      <c r="A40" s="14" t="s">
        <v>30</v>
      </c>
      <c r="B40" s="8" t="n">
        <v>1</v>
      </c>
      <c r="C40" s="15" t="n">
        <f aca="false">B40*100000</f>
        <v>100000</v>
      </c>
      <c r="D40" s="15" t="n">
        <f aca="false">B40*14.7</f>
        <v>14.7</v>
      </c>
    </row>
    <row r="41" customFormat="false" ht="12.75" hidden="false" customHeight="false" outlineLevel="0" collapsed="false">
      <c r="A41" s="14" t="s">
        <v>26</v>
      </c>
      <c r="B41" s="8" t="n">
        <v>20</v>
      </c>
      <c r="C41" s="15" t="n">
        <f aca="false">0.75*xa</f>
        <v>15</v>
      </c>
      <c r="D41" s="15" t="n">
        <f aca="false">0.5*xa</f>
        <v>10</v>
      </c>
      <c r="E41" s="15" t="n">
        <f aca="false">0.25*xa</f>
        <v>5</v>
      </c>
      <c r="F41" s="15" t="n">
        <v>0</v>
      </c>
      <c r="H41" s="0"/>
    </row>
    <row r="42" customFormat="false" ht="12.75" hidden="false" customHeight="false" outlineLevel="0" collapsed="false">
      <c r="A42" s="14" t="s">
        <v>16</v>
      </c>
      <c r="B42" s="19" t="n">
        <f aca="false">P_1ac*(L/(L+B41))^gamma</f>
        <v>0.572223344019023</v>
      </c>
      <c r="C42" s="19" t="n">
        <f aca="false">P_1ac*(L/(L+C41))^gamma</f>
        <v>0.647085587085671</v>
      </c>
      <c r="D42" s="19" t="n">
        <f aca="false">P_1ac*(L/(L+D41))^gamma</f>
        <v>0.738982184125209</v>
      </c>
      <c r="E42" s="19" t="n">
        <f aca="false">P_1ac*(L/(L+E41))^gamma</f>
        <v>0.853743212959217</v>
      </c>
      <c r="F42" s="19" t="n">
        <f aca="false">P_1ac*(L/(L+F41))^gamma</f>
        <v>1</v>
      </c>
    </row>
    <row r="43" customFormat="false" ht="12.75" hidden="false" customHeight="false" outlineLevel="0" collapsed="false">
      <c r="A43" s="14" t="s">
        <v>17</v>
      </c>
      <c r="B43" s="11" t="n">
        <f aca="false">(PI()*d^2/4)*(0.1*(1-B42))</f>
        <v>13.4389999980705</v>
      </c>
      <c r="C43" s="11" t="n">
        <f aca="false">(PI()*d^2/4)*(0.1*(1-C42))</f>
        <v>11.0871332695761</v>
      </c>
      <c r="D43" s="11" t="n">
        <f aca="false">(PI()*d^2/4)*(0.1*(1-D42))</f>
        <v>8.20011652808297</v>
      </c>
      <c r="E43" s="11" t="n">
        <f aca="false">(PI()*d^2/4)*(0.1*(1-E42))</f>
        <v>4.59479247704972</v>
      </c>
      <c r="F43" s="11" t="n">
        <f aca="false">(PI()*d^2/4)*(0.1*(1-F42))</f>
        <v>0</v>
      </c>
    </row>
    <row r="44" customFormat="false" ht="12.75" hidden="false" customHeight="false" outlineLevel="0" collapsed="false">
      <c r="A44" s="14" t="s">
        <v>18</v>
      </c>
      <c r="B44" s="20" t="n">
        <f aca="false">(0.1*P_1ac)*(PI()*d^2/4)*(B41-(L/(L+B41))^gamma*(-L/(gamma-1)+B41/(1-gamma))-L/(gamma-1))/1000</f>
        <v>0.154289001256744</v>
      </c>
      <c r="C44" s="20" t="n">
        <f aca="false">(0.1*P_1ac)*(PI()*d^2/4)*(C41-(L/(L+C41))^gamma*(-L/(gamma-1)+C41/(1-gamma))-L/(gamma-1))/1000</f>
        <v>0.0927806293098913</v>
      </c>
      <c r="D44" s="20" t="n">
        <f aca="false">(0.1*P_1ac)*(PI()*d^2/4)*(D41-(L/(L+D41))^gamma*(-L/(gamma-1)+D41/(1-gamma))-L/(gamma-1))/1000</f>
        <v>0.0443065795524955</v>
      </c>
      <c r="E44" s="20" t="n">
        <f aca="false">(0.1*P_1ac)*(PI()*d^2/4)*(E41-(L/(L+E41))^gamma*(-L/(gamma-1)+E41/(1-gamma))-L/(gamma-1))/1000</f>
        <v>0.0119719062265797</v>
      </c>
      <c r="F44" s="20" t="n">
        <f aca="false">(0.1*P_1ac)*(PI()*d^2/4)*(F41-(L/(L+F41))^gamma*(-L/(gamma-1)+F41/(1-gamma))-L/(gamma-1))/1000</f>
        <v>0</v>
      </c>
    </row>
    <row r="45" customFormat="false" ht="15.75" hidden="false" customHeight="false" outlineLevel="0" collapsed="false">
      <c r="A45" s="27" t="s">
        <v>27</v>
      </c>
      <c r="B45" s="19" t="n">
        <f aca="false">B42*(L-B41)*T_1ac/(P_1ac*L)</f>
        <v>6.86668012822828</v>
      </c>
      <c r="C45" s="19" t="n">
        <f aca="false">C42*(L-C41)*T_1ac/(P_1ac*L)</f>
        <v>9.05919821919939</v>
      </c>
      <c r="D45" s="19" t="n">
        <f aca="false">D42*(L-D41)*T_1ac/(P_1ac*L)</f>
        <v>11.8237149460033</v>
      </c>
      <c r="E45" s="19" t="n">
        <f aca="false">E42*(L-E41)*T_1ac/(P_1ac*L)</f>
        <v>15.3673778332659</v>
      </c>
      <c r="F45" s="19" t="n">
        <f aca="false">F42*(L-F41)*T_1ac/(P_1ac*L)</f>
        <v>20</v>
      </c>
    </row>
    <row r="49" customFormat="false" ht="12.75" hidden="false" customHeight="false" outlineLevel="0" collapsed="false">
      <c r="J49" s="0"/>
    </row>
    <row r="54" customFormat="false" ht="12.75" hidden="false" customHeight="false" outlineLevel="0" collapsed="false">
      <c r="C54" s="29"/>
    </row>
  </sheetData>
  <mergeCells count="8">
    <mergeCell ref="A1:D1"/>
    <mergeCell ref="A2:D2"/>
    <mergeCell ref="A3:D3"/>
    <mergeCell ref="A4:D4"/>
    <mergeCell ref="A10:D10"/>
    <mergeCell ref="A14:D14"/>
    <mergeCell ref="A21:D2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9:11:12Z</dcterms:created>
  <dc:creator>Alexander Slocum</dc:creator>
  <dc:description/>
  <dc:language>en-US</dc:language>
  <cp:lastModifiedBy>Alexander Slocum</cp:lastModifiedBy>
  <cp:lastPrinted>2004-01-20T00:43:23Z</cp:lastPrinted>
  <dcterms:modified xsi:type="dcterms:W3CDTF">2004-02-16T16:11:55Z</dcterms:modified>
  <cp:revision>0</cp:revision>
  <dc:subject/>
  <dc:title/>
</cp:coreProperties>
</file>