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" vbProcedure="false">#REF!</definedName>
    <definedName function="false" hidden="false" name="d" vbProcedure="false">#REF!</definedName>
    <definedName function="false" hidden="false" name="Dc" vbProcedure="false">Sheet1!$B$6</definedName>
    <definedName function="false" hidden="false" name="dr" vbProcedure="false">#REF!</definedName>
    <definedName function="false" hidden="false" name="Ec" vbProcedure="false">Sheet1!$B$12</definedName>
    <definedName function="false" hidden="false" name="espring" vbProcedure="false">Sheet1!$B$16</definedName>
    <definedName function="false" hidden="false" name="F" vbProcedure="false">Sheet1!$B$20</definedName>
    <definedName function="false" hidden="false" name="Fspring" vbProcedure="false">Sheet1!$B$14</definedName>
    <definedName function="false" hidden="false" name="L" vbProcedure="false">#REF!</definedName>
    <definedName function="false" hidden="false" name="Lc" vbProcedure="false">Sheet1!$B$7</definedName>
    <definedName function="false" hidden="false" name="Lspring" vbProcedure="false">Sheet1!$B$15</definedName>
    <definedName function="false" hidden="false" name="P" vbProcedure="false">#REF!</definedName>
    <definedName function="false" hidden="false" name="Pa" vbProcedure="false">Sheet1!$B$8</definedName>
    <definedName function="false" hidden="false" name="Pc" vbProcedure="false">Sheet1!$B$9</definedName>
    <definedName function="false" hidden="false" name="Pr" vbProcedure="false">#REF!</definedName>
    <definedName function="false" hidden="false" name="Ps" vbProcedure="false">Sheet1!$B$9</definedName>
    <definedName function="false" hidden="false" name="P_1" vbProcedure="false">#REF!</definedName>
    <definedName function="false" hidden="false" name="V" vbProcedure="false">#REF!</definedName>
    <definedName function="false" hidden="false" name="Vc" vbProcedure="false">Sheet1!$B$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neumatic_pressurized_cylinder.xls</t>
  </si>
  <si>
    <t xml:space="preserve">To determine energy storage in a pressurized cylinder</t>
  </si>
  <si>
    <t xml:space="preserve">By Alex Slocum &amp; Roger Cortesi 1/20/04, last modified 2/16/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sz val="10"/>
        <color rgb="FFFF0000"/>
        <rFont val="Times New Roman"/>
        <family val="1"/>
      </rPr>
      <t xml:space="preserve">RED</t>
    </r>
  </si>
  <si>
    <t xml:space="preserve">Cylinder as energy storage device</t>
  </si>
  <si>
    <t xml:space="preserve">Diameter, Dc (mm)</t>
  </si>
  <si>
    <t xml:space="preserve">Length, Lc (mm)</t>
  </si>
  <si>
    <t xml:space="preserve">Atmospheric pressure, Pa (atm, N/mm^2. psi)</t>
  </si>
  <si>
    <t xml:space="preserve">Cylinder pressure, Pc (atm, N/mm^2, psi)</t>
  </si>
  <si>
    <t xml:space="preserve">Volume, Vc (mm^3)</t>
  </si>
  <si>
    <t xml:space="preserve">Imaginary length to expand to obtain 1 atm pressure, Le (mm)</t>
  </si>
  <si>
    <t xml:space="preserve">Energy stored, Ec (Joules=Nm)</t>
  </si>
  <si>
    <t xml:space="preserve">Compare to a constant force spring:</t>
  </si>
  <si>
    <t xml:space="preserve">Force, Fspring (N)</t>
  </si>
  <si>
    <t xml:space="preserve">Spring length, Lspring (m)</t>
  </si>
  <si>
    <t xml:space="preserve">Energy stored, Espring (Joules=Nm)</t>
  </si>
  <si>
    <t xml:space="preserve">Equivelent number of constant F springs</t>
  </si>
  <si>
    <t xml:space="preserve">Height to which a 100 kg professor can be raised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.7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3.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7"/>
      <c r="C5" s="6"/>
      <c r="D5" s="6"/>
    </row>
    <row r="6" customFormat="false" ht="12.75" hidden="false" customHeight="false" outlineLevel="0" collapsed="false">
      <c r="A6" s="8" t="s">
        <v>5</v>
      </c>
      <c r="B6" s="7" t="n">
        <v>25</v>
      </c>
      <c r="C6" s="6"/>
      <c r="D6" s="6"/>
    </row>
    <row r="7" customFormat="false" ht="12.75" hidden="false" customHeight="false" outlineLevel="0" collapsed="false">
      <c r="A7" s="8" t="s">
        <v>6</v>
      </c>
      <c r="B7" s="9" t="n">
        <v>101.859163578813</v>
      </c>
      <c r="C7" s="6"/>
      <c r="D7" s="6"/>
      <c r="F7" s="0"/>
    </row>
    <row r="8" customFormat="false" ht="12.75" hidden="false" customHeight="false" outlineLevel="0" collapsed="false">
      <c r="A8" s="8" t="s">
        <v>7</v>
      </c>
      <c r="B8" s="7" t="n">
        <v>1</v>
      </c>
      <c r="C8" s="10" t="n">
        <f aca="false">B8*100000</f>
        <v>100000</v>
      </c>
      <c r="D8" s="10" t="n">
        <f aca="false">B8*14.7</f>
        <v>14.7</v>
      </c>
    </row>
    <row r="9" customFormat="false" ht="12.75" hidden="false" customHeight="false" outlineLevel="0" collapsed="false">
      <c r="A9" s="8" t="s">
        <v>8</v>
      </c>
      <c r="B9" s="9" t="n">
        <v>3</v>
      </c>
      <c r="C9" s="10" t="n">
        <f aca="false">B9*100000</f>
        <v>300000</v>
      </c>
      <c r="D9" s="10" t="n">
        <f aca="false">B9*14.7</f>
        <v>44.1</v>
      </c>
      <c r="I9" s="0"/>
      <c r="J9" s="0"/>
    </row>
    <row r="10" customFormat="false" ht="12.75" hidden="false" customHeight="false" outlineLevel="0" collapsed="false">
      <c r="A10" s="8" t="s">
        <v>9</v>
      </c>
      <c r="B10" s="11" t="n">
        <f aca="false">PI()*Dc^2*Lc/4</f>
        <v>50000</v>
      </c>
      <c r="C10" s="6"/>
      <c r="D10" s="6"/>
      <c r="I10" s="0"/>
      <c r="J10" s="0"/>
    </row>
    <row r="11" customFormat="false" ht="12.75" hidden="false" customHeight="false" outlineLevel="0" collapsed="false">
      <c r="A11" s="8" t="s">
        <v>10</v>
      </c>
      <c r="B11" s="12" t="n">
        <f aca="false">Lc*Pc/Pa</f>
        <v>305.577490736439</v>
      </c>
      <c r="C11" s="6"/>
      <c r="D11" s="6"/>
      <c r="I11" s="0"/>
      <c r="J11" s="0"/>
    </row>
    <row r="12" customFormat="false" ht="12.75" hidden="false" customHeight="false" outlineLevel="0" collapsed="false">
      <c r="A12" s="8" t="s">
        <v>11</v>
      </c>
      <c r="B12" s="12" t="n">
        <f aca="false">(PI()*Dc^2*(Lc/1000)*(0.1*Pa)/4)*(Pc/Pa*(LN(Pc/Pa)-1)+1)</f>
        <v>6.47918433002165</v>
      </c>
      <c r="C12" s="6"/>
      <c r="D12" s="6"/>
      <c r="I12" s="0"/>
      <c r="J12" s="0"/>
    </row>
    <row r="13" customFormat="false" ht="12.75" hidden="false" customHeight="false" outlineLevel="0" collapsed="false">
      <c r="A13" s="6" t="s">
        <v>12</v>
      </c>
      <c r="B13" s="7"/>
      <c r="C13" s="6"/>
      <c r="D13" s="6"/>
      <c r="I13" s="0"/>
      <c r="J13" s="0"/>
    </row>
    <row r="14" customFormat="false" ht="12.75" hidden="false" customHeight="false" outlineLevel="0" collapsed="false">
      <c r="A14" s="8" t="s">
        <v>13</v>
      </c>
      <c r="B14" s="7" t="n">
        <v>10</v>
      </c>
      <c r="C14" s="6"/>
      <c r="D14" s="6"/>
      <c r="G14" s="0"/>
      <c r="I14" s="0"/>
      <c r="J14" s="0"/>
    </row>
    <row r="15" customFormat="false" ht="12.75" hidden="false" customHeight="false" outlineLevel="0" collapsed="false">
      <c r="A15" s="8" t="s">
        <v>14</v>
      </c>
      <c r="B15" s="13" t="n">
        <f aca="false">0.4</f>
        <v>0.4</v>
      </c>
      <c r="C15" s="6"/>
      <c r="D15" s="6"/>
      <c r="I15" s="0"/>
      <c r="J15" s="0"/>
    </row>
    <row r="16" customFormat="false" ht="12.75" hidden="false" customHeight="false" outlineLevel="0" collapsed="false">
      <c r="A16" s="8" t="s">
        <v>15</v>
      </c>
      <c r="B16" s="7" t="n">
        <f aca="false">Fspring*Lspring</f>
        <v>4</v>
      </c>
      <c r="C16" s="6"/>
      <c r="D16" s="6"/>
      <c r="I16" s="0"/>
      <c r="J16" s="0"/>
    </row>
    <row r="17" customFormat="false" ht="12.75" hidden="false" customHeight="false" outlineLevel="0" collapsed="false">
      <c r="A17" s="8" t="s">
        <v>16</v>
      </c>
      <c r="B17" s="12" t="n">
        <f aca="false">Ec/espring</f>
        <v>1.61979608250541</v>
      </c>
      <c r="C17" s="7"/>
      <c r="D17" s="7"/>
      <c r="I17" s="0"/>
      <c r="J17" s="0"/>
    </row>
    <row r="18" customFormat="false" ht="12.75" hidden="false" customHeight="false" outlineLevel="0" collapsed="false">
      <c r="A18" s="14" t="s">
        <v>17</v>
      </c>
      <c r="B18" s="10" t="n">
        <f aca="false">Ec/(100*9.8)</f>
        <v>0.00661141258165474</v>
      </c>
      <c r="C18" s="6"/>
      <c r="D18" s="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9:11:12Z</dcterms:created>
  <dc:creator>Alexander Slocum</dc:creator>
  <dc:description/>
  <dc:language>en-US</dc:language>
  <cp:lastModifiedBy>Alexander Slocum</cp:lastModifiedBy>
  <cp:lastPrinted>2004-01-20T00:43:23Z</cp:lastPrinted>
  <dcterms:modified xsi:type="dcterms:W3CDTF">2004-02-16T14:08:20Z</dcterms:modified>
  <cp:revision>0</cp:revision>
  <dc:subject/>
  <dc:title/>
</cp:coreProperties>
</file>