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Budget" sheetId="1" state="visible" r:id="rId2"/>
    <sheet name="Power_to_Move" sheetId="2" state="visible" r:id="rId3"/>
    <sheet name="Sheet3" sheetId="3" state="visible" r:id="rId4"/>
  </sheets>
  <definedNames>
    <definedName function="false" hidden="false" name="a" vbProcedure="false">Power_to_Move!$B$11</definedName>
    <definedName function="false" hidden="false" name="beta" vbProcedure="false">Power_to_Move!$B$10</definedName>
    <definedName function="false" hidden="false" name="eta" vbProcedure="false">Power_to_Move!$B$9</definedName>
    <definedName function="false" hidden="false" name="F" vbProcedure="false">Power_to_Move!$B$12</definedName>
    <definedName function="false" hidden="false" name="m" vbProcedure="false">Power_to_Move!$B$8</definedName>
    <definedName function="false" hidden="false" name="P" vbProcedure="false">Power_to_Move!$B$15</definedName>
    <definedName function="false" hidden="false" name="t" vbProcedure="false">Power_to_Move!$B$7</definedName>
    <definedName function="false" hidden="false" name="wm" vbProcedure="false">Power_to_Move!$B$16</definedName>
    <definedName function="false" hidden="false" name="x" vbProcedure="false">Power_to_Move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Power_budget_estimate.xls</t>
  </si>
  <si>
    <t xml:space="preserve">Power &amp; energy budget for individual moves, total (S) for simultaneous moves, and cumulative</t>
  </si>
  <si>
    <t xml:space="preserve">By Alex Slocum, last modified 1/5/07 by Alex Slocum</t>
  </si>
  <si>
    <r>
      <rPr>
        <sz val="12"/>
        <rFont val="Times New Roman"/>
        <family val="1"/>
      </rPr>
      <t xml:space="preserve">Enters numbers in </t>
    </r>
    <r>
      <rPr>
        <b val="true"/>
        <sz val="12"/>
        <rFont val="Times New Roman"/>
        <family val="1"/>
      </rPr>
      <t xml:space="preserve">BOLD,</t>
    </r>
    <r>
      <rPr>
        <sz val="12"/>
        <rFont val="Times New Roman"/>
        <family val="1"/>
      </rPr>
      <t xml:space="preserve"> Results in </t>
    </r>
    <r>
      <rPr>
        <b val="true"/>
        <sz val="12"/>
        <color rgb="FFFF0000"/>
        <rFont val="Times New Roman"/>
        <family val="1"/>
      </rPr>
      <t xml:space="preserve">RED</t>
    </r>
  </si>
  <si>
    <t xml:space="preserve">Power (Watts)</t>
  </si>
  <si>
    <t xml:space="preserve">Energy (N-m)</t>
  </si>
  <si>
    <t xml:space="preserve">Axis</t>
  </si>
  <si>
    <t xml:space="preserve">Move #</t>
  </si>
  <si>
    <t xml:space="preserve">Force (N)</t>
  </si>
  <si>
    <t xml:space="preserve">Max velocity (m/s)</t>
  </si>
  <si>
    <t xml:space="preserve">Distance (m)</t>
  </si>
  <si>
    <t xml:space="preserve">Triangular Velocity profile move time (s)</t>
  </si>
  <si>
    <t xml:space="preserve">Efficiency, net system</t>
  </si>
  <si>
    <t xml:space="preserve">Move</t>
  </si>
  <si>
    <t xml:space="preserve">Battery dissipation</t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power for move #</t>
    </r>
  </si>
  <si>
    <t xml:space="preserve">Energy for move</t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Energy</t>
    </r>
  </si>
  <si>
    <t xml:space="preserve">Drive to pucks</t>
  </si>
  <si>
    <t xml:space="preserve">Lower arm</t>
  </si>
  <si>
    <t xml:space="preserve">Scoop</t>
  </si>
  <si>
    <t xml:space="preserve">Raise arm</t>
  </si>
  <si>
    <t xml:space="preserve">Drive to goal</t>
  </si>
  <si>
    <t xml:space="preserve">Dump pucks</t>
  </si>
  <si>
    <t xml:space="preserve">Remember to create a similar spreadsheet for the power budget for springs, compressed air, gravity (dropped objects)…</t>
  </si>
  <si>
    <t xml:space="preserve">Remember, the efficiency is the product of the transmission system efficiency and the electrical efficiency of the motor.</t>
  </si>
  <si>
    <t xml:space="preserve">Motor electrical efficiency</t>
  </si>
  <si>
    <t xml:space="preserve">Transmission efficiency</t>
  </si>
  <si>
    <t xml:space="preserve">stage 1</t>
  </si>
  <si>
    <t xml:space="preserve">stage 2</t>
  </si>
  <si>
    <t xml:space="preserve">stage 3</t>
  </si>
  <si>
    <t xml:space="preserve">stage 4</t>
  </si>
  <si>
    <r>
      <rPr>
        <sz val="12"/>
        <rFont val="Times New Roman"/>
        <family val="1"/>
      </rPr>
      <t xml:space="preserve">Total transmission </t>
    </r>
    <r>
      <rPr>
        <sz val="12"/>
        <rFont val="Symbol"/>
        <family val="1"/>
        <charset val="2"/>
      </rPr>
      <t xml:space="preserve">h</t>
    </r>
  </si>
  <si>
    <t xml:space="preserve">Net system efficiency</t>
  </si>
  <si>
    <t xml:space="preserve">Remember to include estimate of the internal battery dissipation, which depends on current draw, which depends on total number of motors</t>
  </si>
  <si>
    <t xml:space="preserve">Estimate battery power dissipation</t>
  </si>
  <si>
    <t xml:space="preserve">Alkaline</t>
  </si>
  <si>
    <t xml:space="preserve">NiCad</t>
  </si>
  <si>
    <t xml:space="preserve">Number of cells</t>
  </si>
  <si>
    <t xml:space="preserve">Resistance per cell (ohm)</t>
  </si>
  <si>
    <t xml:space="preserve">Volts per cell</t>
  </si>
  <si>
    <t xml:space="preserve">Total battery voltage</t>
  </si>
  <si>
    <t xml:space="preserve">Total battery resistance (ohm)</t>
  </si>
  <si>
    <t xml:space="preserve">Motor resistance (ohm)</t>
  </si>
  <si>
    <t xml:space="preserve">Number of motors in parallel</t>
  </si>
  <si>
    <t xml:space="preserve">Total circuit resistance (ohm)</t>
  </si>
  <si>
    <t xml:space="preserve">Voltage drop across motors</t>
  </si>
  <si>
    <t xml:space="preserve">Current through motor windings</t>
  </si>
  <si>
    <r>
      <rPr>
        <sz val="12"/>
        <rFont val="Times New Roman"/>
        <family val="1"/>
      </rPr>
      <t xml:space="preserve">Power dissipation (I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R) in batteries (W)</t>
    </r>
  </si>
  <si>
    <t xml:space="preserve">Motor performance</t>
  </si>
  <si>
    <r>
      <rPr>
        <sz val="10"/>
        <rFont val="Times New Roman"/>
        <family val="1"/>
      </rPr>
      <t xml:space="preserve">Input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output </t>
    </r>
    <r>
      <rPr>
        <b val="true"/>
        <sz val="10"/>
        <color rgb="FFFF0000"/>
        <rFont val="Times New Roman"/>
        <family val="1"/>
      </rPr>
      <t xml:space="preserve">RED</t>
    </r>
  </si>
  <si>
    <r>
      <rPr>
        <sz val="10"/>
        <rFont val="Times New Roman"/>
        <family val="1"/>
      </rPr>
      <t xml:space="preserve">Speed, </t>
    </r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1"/>
      </rPr>
      <t xml:space="preserve"> (rpm, rad/s)</t>
    </r>
  </si>
  <si>
    <r>
      <rPr>
        <sz val="10"/>
        <rFont val="Times New Roman"/>
        <family val="1"/>
      </rPr>
      <t xml:space="preserve">Torque,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 (mN-m, N-m)</t>
    </r>
  </si>
  <si>
    <r>
      <rPr>
        <sz val="10"/>
        <rFont val="Times New Roman"/>
        <family val="1"/>
      </rPr>
      <t xml:space="preserve">Mechanical Power, Pm=</t>
    </r>
    <r>
      <rPr>
        <sz val="10"/>
        <rFont val="Symbol"/>
        <family val="1"/>
        <charset val="2"/>
      </rPr>
      <t xml:space="preserve">Gw</t>
    </r>
    <r>
      <rPr>
        <sz val="10"/>
        <rFont val="Times New Roman"/>
        <family val="1"/>
      </rPr>
      <t xml:space="preserve"> (W)</t>
    </r>
  </si>
  <si>
    <t xml:space="preserve">Current, I (amp)</t>
  </si>
  <si>
    <t xml:space="preserve">Voltage, E</t>
  </si>
  <si>
    <t xml:space="preserve">Charted efficiency</t>
  </si>
  <si>
    <t xml:space="preserve">Electrical Power, Pe=EI (W)</t>
  </si>
  <si>
    <r>
      <rPr>
        <sz val="10"/>
        <rFont val="Times New Roman"/>
        <family val="1"/>
      </rPr>
      <t xml:space="preserve">Calculated efficiency, </t>
    </r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1"/>
      </rPr>
      <t xml:space="preserve">=Pm/Pe</t>
    </r>
  </si>
  <si>
    <t xml:space="preserve">Power_to_Move.xls</t>
  </si>
  <si>
    <r>
      <rPr>
        <sz val="10"/>
        <rFont val="Times New Roman"/>
        <family val="1"/>
      </rPr>
      <t xml:space="preserve">To estimate the power to move a mass </t>
    </r>
    <r>
      <rPr>
        <i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a distance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with constant acceleration </t>
    </r>
    <r>
      <rPr>
        <i val="true"/>
        <sz val="10"/>
        <rFont val="Times New Roman"/>
        <family val="1"/>
      </rPr>
      <t xml:space="preserve">a</t>
    </r>
  </si>
  <si>
    <t xml:space="preserve">By Alex Slocum 1/6/07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istance to move, x (m)</t>
  </si>
  <si>
    <t xml:space="preserve">Desired move time, t (sec)</t>
  </si>
  <si>
    <t xml:space="preserve">Mass, m (kg)</t>
  </si>
  <si>
    <t xml:space="preserve">Estimated system efficiency, eta</t>
  </si>
  <si>
    <t xml:space="preserve">% vehicle weight over drive wheels, beta</t>
  </si>
  <si>
    <t xml:space="preserve">Acceleration required, a (m/s^2, g's)</t>
  </si>
  <si>
    <t xml:space="preserve">Force required, F (N)</t>
  </si>
  <si>
    <t xml:space="preserve">Min. coeff. of friction drive wheels to ground, mumin</t>
  </si>
  <si>
    <t xml:space="preserve">Maximum velocity (at end of move), v (m/s)</t>
  </si>
  <si>
    <t xml:space="preserve">Power required, P (Watts)</t>
  </si>
  <si>
    <t xml:space="preserve">Power per motor, wm (Watts)</t>
  </si>
  <si>
    <t xml:space="preserve">Mo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6"/>
      <c r="G5" s="7" t="s">
        <v>4</v>
      </c>
      <c r="H5" s="7"/>
      <c r="I5" s="7"/>
      <c r="J5" s="7"/>
      <c r="K5" s="7" t="s">
        <v>5</v>
      </c>
      <c r="L5" s="7"/>
    </row>
    <row r="6" s="10" customFormat="true" ht="48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9" t="s">
        <v>15</v>
      </c>
      <c r="K6" s="8" t="s">
        <v>16</v>
      </c>
      <c r="L6" s="9" t="s">
        <v>17</v>
      </c>
    </row>
    <row r="7" customFormat="false" ht="15.75" hidden="false" customHeight="false" outlineLevel="0" collapsed="false">
      <c r="A7" s="11" t="s">
        <v>18</v>
      </c>
      <c r="B7" s="12" t="n">
        <v>1</v>
      </c>
      <c r="C7" s="12" t="n">
        <v>3</v>
      </c>
      <c r="D7" s="12" t="n">
        <v>0.2</v>
      </c>
      <c r="E7" s="12" t="n">
        <v>1</v>
      </c>
      <c r="F7" s="13" t="n">
        <f aca="false">E7/D7</f>
        <v>5</v>
      </c>
      <c r="G7" s="14" t="n">
        <f aca="false">C$25</f>
        <v>0.2850771875</v>
      </c>
      <c r="H7" s="15" t="n">
        <f aca="false">C7*D7/G7</f>
        <v>2.10469313683684</v>
      </c>
      <c r="I7" s="15" t="n">
        <v>8.3</v>
      </c>
      <c r="J7" s="15"/>
      <c r="K7" s="16" t="n">
        <f aca="false">C7*E7/G7+I7*E7/D7</f>
        <v>52.0234656841842</v>
      </c>
      <c r="L7" s="16" t="n">
        <f aca="false">K7</f>
        <v>52.0234656841842</v>
      </c>
    </row>
    <row r="8" customFormat="false" ht="15.75" hidden="false" customHeight="false" outlineLevel="0" collapsed="false">
      <c r="A8" s="11" t="s">
        <v>19</v>
      </c>
      <c r="B8" s="12" t="n">
        <v>1</v>
      </c>
      <c r="C8" s="12" t="n">
        <v>0.5</v>
      </c>
      <c r="D8" s="12" t="n">
        <v>0.5</v>
      </c>
      <c r="E8" s="12" t="n">
        <v>0.04</v>
      </c>
      <c r="F8" s="13" t="n">
        <f aca="false">E8/D8</f>
        <v>0.08</v>
      </c>
      <c r="G8" s="14" t="n">
        <f aca="false">C$25</f>
        <v>0.2850771875</v>
      </c>
      <c r="H8" s="15" t="n">
        <f aca="false">C8*D8/G8</f>
        <v>0.876955473682018</v>
      </c>
      <c r="I8" s="15" t="n">
        <v>8.3</v>
      </c>
      <c r="J8" s="15" t="n">
        <f aca="false">H8+H7+I8</f>
        <v>11.2816486105189</v>
      </c>
      <c r="K8" s="16" t="n">
        <f aca="false">C8*E8/G8+I8*E8/D8</f>
        <v>0.734156437894562</v>
      </c>
      <c r="L8" s="16" t="n">
        <f aca="false">L7+K8</f>
        <v>52.7576221220788</v>
      </c>
    </row>
    <row r="9" customFormat="false" ht="15.75" hidden="false" customHeight="false" outlineLevel="0" collapsed="false">
      <c r="A9" s="11" t="s">
        <v>20</v>
      </c>
      <c r="B9" s="12" t="n">
        <v>2</v>
      </c>
      <c r="C9" s="12" t="n">
        <v>3</v>
      </c>
      <c r="D9" s="12" t="n">
        <v>0.2</v>
      </c>
      <c r="E9" s="12" t="n">
        <v>0.02</v>
      </c>
      <c r="F9" s="13" t="n">
        <f aca="false">E9/D9</f>
        <v>0.1</v>
      </c>
      <c r="G9" s="14" t="n">
        <f aca="false">C$25</f>
        <v>0.2850771875</v>
      </c>
      <c r="H9" s="15" t="n">
        <f aca="false">C9*D9/G9</f>
        <v>2.10469313683684</v>
      </c>
      <c r="I9" s="15" t="n">
        <v>3</v>
      </c>
      <c r="J9" s="15" t="n">
        <f aca="false">H9+I9</f>
        <v>5.10469313683684</v>
      </c>
      <c r="K9" s="16" t="n">
        <f aca="false">C9*E9/G9+I9*E9/D9</f>
        <v>0.510469313683684</v>
      </c>
      <c r="L9" s="16" t="n">
        <f aca="false">L8+K9</f>
        <v>53.2680914357625</v>
      </c>
    </row>
    <row r="10" customFormat="false" ht="15.75" hidden="false" customHeight="false" outlineLevel="0" collapsed="false">
      <c r="A10" s="11" t="s">
        <v>21</v>
      </c>
      <c r="B10" s="12" t="n">
        <v>3</v>
      </c>
      <c r="C10" s="12" t="n">
        <v>3</v>
      </c>
      <c r="D10" s="12" t="n">
        <v>0.2</v>
      </c>
      <c r="E10" s="12" t="n">
        <v>0.05</v>
      </c>
      <c r="F10" s="13" t="n">
        <f aca="false">E10/D10</f>
        <v>0.25</v>
      </c>
      <c r="G10" s="14" t="n">
        <f aca="false">C$25</f>
        <v>0.2850771875</v>
      </c>
      <c r="H10" s="15" t="n">
        <f aca="false">C10*D10/G10</f>
        <v>2.10469313683684</v>
      </c>
      <c r="I10" s="15" t="n">
        <v>3</v>
      </c>
      <c r="J10" s="15" t="n">
        <f aca="false">H10+I10</f>
        <v>5.10469313683684</v>
      </c>
      <c r="K10" s="16" t="n">
        <f aca="false">C10*E10/G10+I10*E10/D10</f>
        <v>1.27617328420921</v>
      </c>
      <c r="L10" s="16" t="n">
        <f aca="false">L9+K10</f>
        <v>54.5442647199717</v>
      </c>
    </row>
    <row r="11" customFormat="false" ht="15.75" hidden="false" customHeight="false" outlineLevel="0" collapsed="false">
      <c r="A11" s="11" t="s">
        <v>22</v>
      </c>
      <c r="B11" s="12" t="n">
        <v>4</v>
      </c>
      <c r="C11" s="12" t="n">
        <v>2</v>
      </c>
      <c r="D11" s="12" t="n">
        <v>0.2</v>
      </c>
      <c r="E11" s="12" t="n">
        <v>0.5</v>
      </c>
      <c r="F11" s="13" t="n">
        <f aca="false">E11/D11</f>
        <v>2.5</v>
      </c>
      <c r="G11" s="14" t="n">
        <f aca="false">C$25</f>
        <v>0.2850771875</v>
      </c>
      <c r="H11" s="15" t="n">
        <f aca="false">C11*D11/G11</f>
        <v>1.40312875789123</v>
      </c>
      <c r="I11" s="15" t="n">
        <v>3</v>
      </c>
      <c r="J11" s="15" t="n">
        <f aca="false">H11+I11</f>
        <v>4.40312875789123</v>
      </c>
      <c r="K11" s="16" t="n">
        <f aca="false">C11*E11/G11+I11*E11/D11</f>
        <v>11.0078218947281</v>
      </c>
      <c r="L11" s="16" t="n">
        <f aca="false">L10+K11</f>
        <v>65.5520866146998</v>
      </c>
    </row>
    <row r="12" customFormat="false" ht="15.75" hidden="false" customHeight="false" outlineLevel="0" collapsed="false">
      <c r="A12" s="11" t="s">
        <v>23</v>
      </c>
      <c r="B12" s="12" t="n">
        <v>5</v>
      </c>
      <c r="C12" s="12" t="n">
        <v>0.1</v>
      </c>
      <c r="D12" s="12" t="n">
        <v>0.5</v>
      </c>
      <c r="E12" s="12" t="n">
        <v>0.05</v>
      </c>
      <c r="F12" s="13" t="n">
        <f aca="false">E12/D12</f>
        <v>0.1</v>
      </c>
      <c r="G12" s="14" t="n">
        <f aca="false">C$25</f>
        <v>0.2850771875</v>
      </c>
      <c r="H12" s="15" t="n">
        <f aca="false">C12*D12/G12</f>
        <v>0.175391094736404</v>
      </c>
      <c r="I12" s="15" t="n">
        <v>3</v>
      </c>
      <c r="J12" s="15" t="n">
        <f aca="false">H12+I12</f>
        <v>3.1753910947364</v>
      </c>
      <c r="K12" s="16" t="n">
        <f aca="false">C12*E12/G12+I12*E12/D12</f>
        <v>0.31753910947364</v>
      </c>
      <c r="L12" s="16" t="n">
        <f aca="false">L11+K12</f>
        <v>65.8696257241734</v>
      </c>
    </row>
    <row r="14" customFormat="false" ht="15.7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15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15.75" hidden="false" customHeight="false" outlineLevel="0" collapsed="false">
      <c r="A18" s="18" t="s">
        <v>26</v>
      </c>
      <c r="B18" s="18"/>
      <c r="C18" s="1" t="n">
        <v>0.35</v>
      </c>
    </row>
    <row r="19" customFormat="false" ht="15.75" hidden="false" customHeight="false" outlineLevel="0" collapsed="false">
      <c r="A19" s="18" t="s">
        <v>27</v>
      </c>
      <c r="B19" s="18"/>
    </row>
    <row r="20" customFormat="false" ht="15.75" hidden="false" customHeight="false" outlineLevel="0" collapsed="false">
      <c r="A20" s="19" t="s">
        <v>28</v>
      </c>
      <c r="B20" s="19"/>
      <c r="C20" s="1" t="n">
        <v>0.95</v>
      </c>
    </row>
    <row r="21" customFormat="false" ht="15.75" hidden="false" customHeight="false" outlineLevel="0" collapsed="false">
      <c r="A21" s="20" t="s">
        <v>29</v>
      </c>
      <c r="B21" s="20"/>
      <c r="C21" s="1" t="n">
        <v>0.95</v>
      </c>
    </row>
    <row r="22" customFormat="false" ht="15.75" hidden="false" customHeight="false" outlineLevel="0" collapsed="false">
      <c r="A22" s="20" t="s">
        <v>30</v>
      </c>
      <c r="B22" s="20"/>
      <c r="C22" s="1" t="n">
        <v>0.95</v>
      </c>
    </row>
    <row r="23" customFormat="false" ht="15.75" hidden="false" customHeight="false" outlineLevel="0" collapsed="false">
      <c r="A23" s="20" t="s">
        <v>31</v>
      </c>
      <c r="B23" s="20"/>
      <c r="C23" s="1" t="n">
        <v>0.95</v>
      </c>
    </row>
    <row r="24" customFormat="false" ht="15.75" hidden="false" customHeight="false" outlineLevel="0" collapsed="false">
      <c r="A24" s="20" t="s">
        <v>32</v>
      </c>
      <c r="B24" s="20"/>
      <c r="C24" s="21" t="n">
        <f aca="false">C23*C22*C21*C20</f>
        <v>0.81450625</v>
      </c>
    </row>
    <row r="25" customFormat="false" ht="15.75" hidden="false" customHeight="false" outlineLevel="0" collapsed="false">
      <c r="A25" s="22" t="s">
        <v>33</v>
      </c>
      <c r="B25" s="22"/>
      <c r="C25" s="21" t="n">
        <f aca="false">C24*C18</f>
        <v>0.2850771875</v>
      </c>
    </row>
    <row r="26" customFormat="false" ht="15.75" hidden="false" customHeight="false" outlineLevel="0" collapsed="false">
      <c r="A26" s="22"/>
      <c r="B26" s="22"/>
      <c r="C26" s="21"/>
    </row>
    <row r="27" customFormat="false" ht="15.75" hidden="false" customHeight="fals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9" customFormat="false" ht="15.75" hidden="false" customHeight="false" outlineLevel="0" collapsed="false">
      <c r="A29" s="3" t="s">
        <v>35</v>
      </c>
      <c r="B29" s="3"/>
      <c r="C29" s="3"/>
      <c r="D29" s="23" t="s">
        <v>36</v>
      </c>
      <c r="E29" s="23" t="s">
        <v>37</v>
      </c>
      <c r="F29" s="23" t="s">
        <v>36</v>
      </c>
      <c r="G29" s="23" t="s">
        <v>37</v>
      </c>
      <c r="H29" s="24"/>
    </row>
    <row r="30" customFormat="false" ht="15.75" hidden="false" customHeight="false" outlineLevel="0" collapsed="false">
      <c r="A30" s="3" t="s">
        <v>38</v>
      </c>
      <c r="B30" s="3"/>
      <c r="C30" s="3"/>
      <c r="D30" s="25" t="n">
        <v>5</v>
      </c>
      <c r="E30" s="25" t="n">
        <v>5</v>
      </c>
      <c r="F30" s="26" t="n">
        <f aca="false">D30</f>
        <v>5</v>
      </c>
      <c r="G30" s="26" t="n">
        <f aca="false">E30</f>
        <v>5</v>
      </c>
      <c r="H30" s="27"/>
    </row>
    <row r="31" customFormat="false" ht="15.75" hidden="false" customHeight="false" outlineLevel="0" collapsed="false">
      <c r="A31" s="3" t="s">
        <v>39</v>
      </c>
      <c r="B31" s="3"/>
      <c r="C31" s="3"/>
      <c r="D31" s="28" t="n">
        <v>0.15</v>
      </c>
      <c r="E31" s="28" t="n">
        <v>0.02</v>
      </c>
      <c r="F31" s="26" t="n">
        <f aca="false">D31</f>
        <v>0.15</v>
      </c>
      <c r="G31" s="26" t="n">
        <f aca="false">E31</f>
        <v>0.02</v>
      </c>
      <c r="H31" s="27"/>
    </row>
    <row r="32" customFormat="false" ht="15.75" hidden="false" customHeight="false" outlineLevel="0" collapsed="false">
      <c r="A32" s="3" t="s">
        <v>40</v>
      </c>
      <c r="B32" s="3"/>
      <c r="C32" s="3"/>
      <c r="D32" s="28" t="n">
        <v>1.5</v>
      </c>
      <c r="E32" s="28" t="n">
        <v>1.2</v>
      </c>
      <c r="F32" s="26" t="n">
        <f aca="false">D32</f>
        <v>1.5</v>
      </c>
      <c r="G32" s="26" t="n">
        <f aca="false">E32</f>
        <v>1.2</v>
      </c>
      <c r="H32" s="27"/>
    </row>
    <row r="33" customFormat="false" ht="15.75" hidden="false" customHeight="false" outlineLevel="0" collapsed="false">
      <c r="A33" s="3" t="s">
        <v>41</v>
      </c>
      <c r="B33" s="3"/>
      <c r="C33" s="3"/>
      <c r="D33" s="28" t="n">
        <f aca="false">D30*D32</f>
        <v>7.5</v>
      </c>
      <c r="E33" s="28" t="n">
        <f aca="false">E30*E32</f>
        <v>6</v>
      </c>
      <c r="F33" s="28" t="n">
        <f aca="false">F30*F32</f>
        <v>7.5</v>
      </c>
      <c r="G33" s="28" t="n">
        <f aca="false">G30*G32</f>
        <v>6</v>
      </c>
      <c r="H33" s="29"/>
    </row>
    <row r="34" customFormat="false" ht="15.75" hidden="false" customHeight="false" outlineLevel="0" collapsed="false">
      <c r="A34" s="3" t="s">
        <v>42</v>
      </c>
      <c r="B34" s="3"/>
      <c r="C34" s="3"/>
      <c r="D34" s="28" t="n">
        <f aca="false">D30*D31</f>
        <v>0.75</v>
      </c>
      <c r="E34" s="28" t="n">
        <f aca="false">E30*E31</f>
        <v>0.1</v>
      </c>
      <c r="F34" s="28" t="n">
        <f aca="false">F30*F31</f>
        <v>0.75</v>
      </c>
      <c r="G34" s="28" t="n">
        <f aca="false">G30*G31</f>
        <v>0.1</v>
      </c>
      <c r="H34" s="29"/>
    </row>
    <row r="35" customFormat="false" ht="15.75" hidden="false" customHeight="false" outlineLevel="0" collapsed="false">
      <c r="A35" s="3" t="s">
        <v>43</v>
      </c>
      <c r="B35" s="3"/>
      <c r="C35" s="3"/>
      <c r="D35" s="28" t="n">
        <v>3</v>
      </c>
      <c r="E35" s="30" t="n">
        <f aca="false">D35</f>
        <v>3</v>
      </c>
      <c r="F35" s="28" t="n">
        <v>2</v>
      </c>
      <c r="G35" s="30" t="n">
        <f aca="false">F35</f>
        <v>2</v>
      </c>
      <c r="H35" s="31"/>
    </row>
    <row r="36" customFormat="false" ht="15.75" hidden="false" customHeight="false" outlineLevel="0" collapsed="false">
      <c r="A36" s="3" t="s">
        <v>44</v>
      </c>
      <c r="B36" s="3"/>
      <c r="C36" s="3"/>
      <c r="D36" s="32" t="n">
        <v>1</v>
      </c>
      <c r="E36" s="33" t="n">
        <f aca="false">D36</f>
        <v>1</v>
      </c>
      <c r="F36" s="33" t="n">
        <f aca="false">E36</f>
        <v>1</v>
      </c>
      <c r="G36" s="33" t="n">
        <f aca="false">F36</f>
        <v>1</v>
      </c>
      <c r="H36" s="34"/>
    </row>
    <row r="37" customFormat="false" ht="15.75" hidden="false" customHeight="false" outlineLevel="0" collapsed="false">
      <c r="A37" s="3" t="s">
        <v>45</v>
      </c>
      <c r="B37" s="3"/>
      <c r="C37" s="3"/>
      <c r="D37" s="30" t="n">
        <f aca="false">D35/D36+D34</f>
        <v>3.75</v>
      </c>
      <c r="E37" s="30" t="n">
        <f aca="false">E35/E36+E34</f>
        <v>3.1</v>
      </c>
      <c r="F37" s="30" t="n">
        <f aca="false">F35/F36+F34</f>
        <v>2.75</v>
      </c>
      <c r="G37" s="30" t="n">
        <f aca="false">G35/G36+G34</f>
        <v>2.1</v>
      </c>
      <c r="H37" s="31"/>
    </row>
    <row r="38" customFormat="false" ht="15.75" hidden="false" customHeight="false" outlineLevel="0" collapsed="false">
      <c r="A38" s="3" t="s">
        <v>46</v>
      </c>
      <c r="B38" s="3"/>
      <c r="C38" s="3"/>
      <c r="D38" s="35" t="n">
        <f aca="false">D33*(D35/D36)/D37</f>
        <v>6</v>
      </c>
      <c r="E38" s="35" t="n">
        <f aca="false">E33*(E35/E36)/E37</f>
        <v>5.80645161290323</v>
      </c>
      <c r="F38" s="35" t="n">
        <f aca="false">F33*(F35/F36)/F37</f>
        <v>5.45454545454545</v>
      </c>
      <c r="G38" s="35" t="n">
        <f aca="false">G33*(G35/G36)/G37</f>
        <v>5.71428571428571</v>
      </c>
      <c r="H38" s="36"/>
    </row>
    <row r="39" customFormat="false" ht="15.75" hidden="false" customHeight="false" outlineLevel="0" collapsed="false">
      <c r="A39" s="3" t="s">
        <v>47</v>
      </c>
      <c r="B39" s="3"/>
      <c r="C39" s="3"/>
      <c r="D39" s="35" t="n">
        <f aca="false">(D33/D37)/D36</f>
        <v>2</v>
      </c>
      <c r="E39" s="35" t="n">
        <f aca="false">(E33/E37)/E36</f>
        <v>1.93548387096774</v>
      </c>
      <c r="F39" s="35" t="n">
        <f aca="false">(F33/F37)/F36</f>
        <v>2.72727272727273</v>
      </c>
      <c r="G39" s="35" t="n">
        <f aca="false">(G33/G37)/G36</f>
        <v>2.85714285714286</v>
      </c>
      <c r="H39" s="36"/>
    </row>
    <row r="40" customFormat="false" ht="18.75" hidden="false" customHeight="false" outlineLevel="0" collapsed="false">
      <c r="A40" s="3" t="s">
        <v>48</v>
      </c>
      <c r="B40" s="3"/>
      <c r="C40" s="3"/>
      <c r="D40" s="35" t="n">
        <f aca="false">(D33/D37)^2*D34</f>
        <v>3</v>
      </c>
      <c r="E40" s="35" t="n">
        <f aca="false">(E33/E37)^2*E34</f>
        <v>0.374609781477627</v>
      </c>
      <c r="F40" s="35" t="n">
        <f aca="false">(F33/F37)^2*F34</f>
        <v>5.57851239669421</v>
      </c>
      <c r="G40" s="35" t="n">
        <f aca="false">(G33/G37)^2*G34</f>
        <v>0.816326530612245</v>
      </c>
      <c r="H40" s="36"/>
    </row>
    <row r="42" customFormat="false" ht="15.75" hidden="false" customHeight="false" outlineLevel="0" collapsed="false">
      <c r="A42" s="3" t="s">
        <v>49</v>
      </c>
      <c r="B42" s="3"/>
      <c r="C42" s="3"/>
    </row>
    <row r="43" customFormat="false" ht="15.75" hidden="false" customHeight="false" outlineLevel="0" collapsed="false">
      <c r="A43" s="37" t="s">
        <v>50</v>
      </c>
      <c r="B43" s="37"/>
      <c r="C43" s="37"/>
    </row>
    <row r="44" customFormat="false" ht="15.75" hidden="false" customHeight="false" outlineLevel="0" collapsed="false">
      <c r="A44" s="38" t="s">
        <v>51</v>
      </c>
      <c r="B44" s="38" t="n">
        <v>9000</v>
      </c>
      <c r="C44" s="39" t="n">
        <f aca="false">B44*2*PI()/60</f>
        <v>942.477796076938</v>
      </c>
    </row>
    <row r="45" customFormat="false" ht="15.75" hidden="false" customHeight="false" outlineLevel="0" collapsed="false">
      <c r="A45" s="38" t="s">
        <v>52</v>
      </c>
      <c r="B45" s="38" t="n">
        <v>3</v>
      </c>
      <c r="C45" s="40" t="n">
        <v>0.003</v>
      </c>
    </row>
    <row r="46" customFormat="false" ht="15.75" hidden="false" customHeight="false" outlineLevel="0" collapsed="false">
      <c r="A46" s="38" t="s">
        <v>53</v>
      </c>
      <c r="B46" s="41" t="n">
        <f aca="false">C44*C45</f>
        <v>2.82743338823081</v>
      </c>
      <c r="C46" s="38"/>
    </row>
    <row r="47" customFormat="false" ht="15.75" hidden="false" customHeight="false" outlineLevel="0" collapsed="false">
      <c r="A47" s="38" t="s">
        <v>54</v>
      </c>
      <c r="B47" s="38" t="n">
        <v>1</v>
      </c>
      <c r="C47" s="38"/>
    </row>
    <row r="48" customFormat="false" ht="15.75" hidden="false" customHeight="false" outlineLevel="0" collapsed="false">
      <c r="A48" s="38" t="s">
        <v>55</v>
      </c>
      <c r="B48" s="38" t="n">
        <v>6</v>
      </c>
      <c r="C48" s="38"/>
    </row>
    <row r="49" customFormat="false" ht="15.75" hidden="false" customHeight="false" outlineLevel="0" collapsed="false">
      <c r="A49" s="38" t="s">
        <v>56</v>
      </c>
      <c r="B49" s="42" t="n">
        <f aca="false">(25+25*8/10)/100</f>
        <v>0.45</v>
      </c>
      <c r="C49" s="38"/>
    </row>
    <row r="50" customFormat="false" ht="15.75" hidden="false" customHeight="false" outlineLevel="0" collapsed="false">
      <c r="A50" s="38" t="s">
        <v>57</v>
      </c>
      <c r="B50" s="40" t="n">
        <f aca="false">B48*B47</f>
        <v>6</v>
      </c>
      <c r="C50" s="38"/>
    </row>
    <row r="51" customFormat="false" ht="15.75" hidden="false" customHeight="false" outlineLevel="0" collapsed="false">
      <c r="A51" s="38" t="s">
        <v>58</v>
      </c>
      <c r="B51" s="43" t="n">
        <f aca="false">B46/B50</f>
        <v>0.471238898038469</v>
      </c>
      <c r="C51" s="38"/>
    </row>
  </sheetData>
  <mergeCells count="27">
    <mergeCell ref="A1:L1"/>
    <mergeCell ref="A2:L2"/>
    <mergeCell ref="A3:L3"/>
    <mergeCell ref="A4:L4"/>
    <mergeCell ref="A5:E5"/>
    <mergeCell ref="G5:J5"/>
    <mergeCell ref="K5:L5"/>
    <mergeCell ref="A14:L14"/>
    <mergeCell ref="A16:L16"/>
    <mergeCell ref="A18:B18"/>
    <mergeCell ref="A19:B19"/>
    <mergeCell ref="A20:B20"/>
    <mergeCell ref="A27:L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</cols>
  <sheetData>
    <row r="1" customFormat="false" ht="13.5" hidden="false" customHeight="false" outlineLevel="0" collapsed="false">
      <c r="A1" s="44" t="s">
        <v>59</v>
      </c>
      <c r="B1" s="44"/>
      <c r="C1" s="44"/>
    </row>
    <row r="2" customFormat="false" ht="12.75" hidden="false" customHeight="true" outlineLevel="0" collapsed="false">
      <c r="A2" s="45" t="s">
        <v>60</v>
      </c>
      <c r="B2" s="45"/>
      <c r="C2" s="45"/>
    </row>
    <row r="3" customFormat="false" ht="12.75" hidden="false" customHeight="false" outlineLevel="0" collapsed="false">
      <c r="A3" s="46" t="s">
        <v>61</v>
      </c>
      <c r="B3" s="46"/>
      <c r="C3" s="46"/>
    </row>
    <row r="4" customFormat="false" ht="12.75" hidden="false" customHeight="false" outlineLevel="0" collapsed="false">
      <c r="A4" s="46" t="s">
        <v>62</v>
      </c>
      <c r="B4" s="46"/>
      <c r="C4" s="46"/>
    </row>
    <row r="5" customFormat="false" ht="12.75" hidden="false" customHeight="false" outlineLevel="0" collapsed="false">
      <c r="A5" s="47"/>
      <c r="B5" s="47"/>
      <c r="C5" s="47"/>
    </row>
    <row r="6" customFormat="false" ht="12.75" hidden="false" customHeight="false" outlineLevel="0" collapsed="false">
      <c r="A6" s="47" t="s">
        <v>63</v>
      </c>
      <c r="B6" s="48" t="n">
        <v>2</v>
      </c>
      <c r="C6" s="47"/>
    </row>
    <row r="7" customFormat="false" ht="12.75" hidden="false" customHeight="false" outlineLevel="0" collapsed="false">
      <c r="A7" s="47" t="s">
        <v>64</v>
      </c>
      <c r="B7" s="48" t="n">
        <v>3</v>
      </c>
      <c r="C7" s="47"/>
    </row>
    <row r="8" customFormat="false" ht="12.75" hidden="false" customHeight="false" outlineLevel="0" collapsed="false">
      <c r="A8" s="47" t="s">
        <v>65</v>
      </c>
      <c r="B8" s="48" t="n">
        <v>3</v>
      </c>
      <c r="C8" s="47"/>
    </row>
    <row r="9" customFormat="false" ht="12.75" hidden="false" customHeight="false" outlineLevel="0" collapsed="false">
      <c r="A9" s="47" t="s">
        <v>66</v>
      </c>
      <c r="B9" s="49" t="n">
        <v>0.5</v>
      </c>
      <c r="C9" s="47"/>
    </row>
    <row r="10" customFormat="false" ht="12.75" hidden="false" customHeight="false" outlineLevel="0" collapsed="false">
      <c r="A10" s="47" t="s">
        <v>67</v>
      </c>
      <c r="B10" s="49" t="n">
        <v>0.5</v>
      </c>
      <c r="C10" s="47"/>
    </row>
    <row r="11" customFormat="false" ht="12.75" hidden="false" customHeight="false" outlineLevel="0" collapsed="false">
      <c r="A11" s="47" t="s">
        <v>68</v>
      </c>
      <c r="B11" s="50" t="n">
        <f aca="false">2*x/t^2</f>
        <v>0.444444444444444</v>
      </c>
      <c r="C11" s="50" t="n">
        <f aca="false">B11/9.8</f>
        <v>0.0453514739229025</v>
      </c>
    </row>
    <row r="12" customFormat="false" ht="12.75" hidden="false" customHeight="false" outlineLevel="0" collapsed="false">
      <c r="A12" s="47" t="s">
        <v>69</v>
      </c>
      <c r="B12" s="50" t="n">
        <f aca="false">m*a</f>
        <v>1.33333333333333</v>
      </c>
      <c r="C12" s="51"/>
    </row>
    <row r="13" customFormat="false" ht="12.75" hidden="false" customHeight="false" outlineLevel="0" collapsed="false">
      <c r="A13" s="52" t="s">
        <v>70</v>
      </c>
      <c r="B13" s="53" t="n">
        <f aca="false">F/(m*9.8*beta)</f>
        <v>0.090702947845805</v>
      </c>
      <c r="C13" s="51"/>
    </row>
    <row r="14" customFormat="false" ht="12.75" hidden="false" customHeight="false" outlineLevel="0" collapsed="false">
      <c r="A14" s="47" t="s">
        <v>71</v>
      </c>
      <c r="B14" s="50" t="n">
        <f aca="false">2*x/t</f>
        <v>1.33333333333333</v>
      </c>
      <c r="C14" s="51"/>
    </row>
    <row r="15" customFormat="false" ht="12.75" hidden="false" customHeight="false" outlineLevel="0" collapsed="false">
      <c r="A15" s="47" t="s">
        <v>72</v>
      </c>
      <c r="B15" s="50" t="n">
        <f aca="false">4*x^2*m/(eta*t^3)</f>
        <v>3.55555555555556</v>
      </c>
      <c r="C15" s="51"/>
    </row>
    <row r="16" customFormat="false" ht="12.75" hidden="false" customHeight="false" outlineLevel="0" collapsed="false">
      <c r="A16" s="47" t="s">
        <v>73</v>
      </c>
      <c r="B16" s="54" t="n">
        <v>2</v>
      </c>
      <c r="C16" s="51"/>
    </row>
    <row r="17" customFormat="false" ht="12.75" hidden="false" customHeight="false" outlineLevel="0" collapsed="false">
      <c r="A17" s="47" t="s">
        <v>74</v>
      </c>
      <c r="B17" s="51" t="n">
        <f aca="false">ROUNDUP(P/wm,0)</f>
        <v>2</v>
      </c>
      <c r="C17" s="5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1:39:35Z</dcterms:created>
  <dc:creator>Alexander Slocum</dc:creator>
  <dc:description/>
  <dc:language>en-US</dc:language>
  <cp:lastModifiedBy>Mechanical Engineering</cp:lastModifiedBy>
  <dcterms:modified xsi:type="dcterms:W3CDTF">2007-01-05T18:45:31Z</dcterms:modified>
  <cp:revision>0</cp:revision>
  <dc:subject/>
  <dc:title/>
</cp:coreProperties>
</file>