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B$7</definedName>
    <definedName function="false" hidden="false" name="cone" vbProcedure="false">Sheet1!$B$13</definedName>
    <definedName function="false" hidden="false" name="ctwo" vbProcedure="false">Sheet1!$B$14</definedName>
    <definedName function="false" hidden="false" name="c_1" vbProcedure="false">Sheet1!$B$13</definedName>
    <definedName function="false" hidden="false" name="defl" vbProcedure="false">Sheet1!$B$17</definedName>
    <definedName function="false" hidden="false" name="E" vbProcedure="false">Sheet1!$B$6</definedName>
    <definedName function="false" hidden="false" name="F" vbProcedure="false">Sheet1!$B$5</definedName>
    <definedName function="false" hidden="false" name="I" vbProcedure="false">Sheet1!$B$25</definedName>
    <definedName function="false" hidden="false" name="L" vbProcedure="false">Sheet1!$B$10</definedName>
    <definedName function="false" hidden="false" name="m" vbProcedure="false">Sheet1!$B$12</definedName>
    <definedName function="false" hidden="false" name="maxs" vbProcedure="false">Sheet1!$B$14</definedName>
    <definedName function="false" hidden="false" name="tb" vbProcedure="false">Sheet1!$B$9</definedName>
    <definedName function="false" hidden="false" name="te" vbProcedure="false">Sheet1!$B$8</definedName>
    <definedName function="false" hidden="false" name="x" vbProcedure="false">Sheet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pered_thickness_leaf_spring.xls</t>
  </si>
  <si>
    <t xml:space="preserve">To determine stress, deflection, &amp; spring constant of a tapered-thickness constant-width beam</t>
  </si>
  <si>
    <t xml:space="preserve">Last modified 8/28/03 by Alex Slocum</t>
  </si>
  <si>
    <r>
      <rPr>
        <sz val="12"/>
        <rFont val="Times New Roman"/>
        <family val="1"/>
      </rPr>
      <t xml:space="preserve">Enters numbers in </t>
    </r>
    <r>
      <rPr>
        <b val="true"/>
        <sz val="12"/>
        <rFont val="Times New Roman"/>
        <family val="1"/>
      </rPr>
      <t xml:space="preserve">BOLD,</t>
    </r>
    <r>
      <rPr>
        <sz val="12"/>
        <rFont val="Times New Roman"/>
        <family val="1"/>
      </rPr>
      <t xml:space="preserve"> Results in </t>
    </r>
    <r>
      <rPr>
        <b val="true"/>
        <sz val="12"/>
        <color rgb="FFFF0000"/>
        <rFont val="Times New Roman"/>
        <family val="1"/>
      </rPr>
      <t xml:space="preserve">RED</t>
    </r>
  </si>
  <si>
    <t xml:space="preserve">Force,  F (N, grams)</t>
  </si>
  <si>
    <t xml:space="preserve">Modulus,  E (N/mm^2)</t>
  </si>
  <si>
    <t xml:space="preserve">Width, b (mm)</t>
  </si>
  <si>
    <t xml:space="preserve">Thickness at end, te (mm)</t>
  </si>
  <si>
    <t xml:space="preserve">Thickness at base, tb (mm)</t>
  </si>
  <si>
    <t xml:space="preserve">Length, L (mm)</t>
  </si>
  <si>
    <t xml:space="preserve">distance along beam (x=0=end), x (mm)</t>
  </si>
  <si>
    <t xml:space="preserve">Thickness slope, m</t>
  </si>
  <si>
    <t xml:space="preserve">constant, c_1</t>
  </si>
  <si>
    <t xml:space="preserve">Max stress at base, maxs (N/mm^2)</t>
  </si>
  <si>
    <t xml:space="preserve">Max strain at base (%)</t>
  </si>
  <si>
    <t xml:space="preserve">Slope (radians)</t>
  </si>
  <si>
    <t xml:space="preserve">Deflection, defl (mm)</t>
  </si>
  <si>
    <t xml:space="preserve">Spring constant, k (N/mm)</t>
  </si>
  <si>
    <t xml:space="preserve">Comparative straight beam defl</t>
  </si>
  <si>
    <t xml:space="preserve">tapered/straight beam defle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E+00"/>
    <numFmt numFmtId="168" formatCode="General"/>
    <numFmt numFmtId="169" formatCode="_(* #,##0.00_);_(* \(#,##0.00\);_(* \-??_);_(@_)"/>
    <numFmt numFmtId="170" formatCode="_(* #,##0_);_(* \(#,##0\);_(* \-??_);_(@_)"/>
    <numFmt numFmtId="171" formatCode="0%"/>
    <numFmt numFmtId="172" formatCode="0.000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0.56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</row>
    <row r="2" s="4" customFormat="true" ht="31.5" hidden="false" customHeight="true" outlineLevel="0" collapsed="false">
      <c r="A2" s="5" t="s">
        <v>1</v>
      </c>
      <c r="B2" s="5"/>
      <c r="C2" s="5"/>
      <c r="D2" s="3"/>
      <c r="E2" s="3"/>
    </row>
    <row r="3" s="4" customFormat="true" ht="15.75" hidden="false" customHeight="false" outlineLevel="0" collapsed="false">
      <c r="A3" s="6" t="s">
        <v>2</v>
      </c>
      <c r="B3" s="6"/>
      <c r="C3" s="6"/>
      <c r="D3" s="3"/>
      <c r="E3" s="3"/>
    </row>
    <row r="4" s="4" customFormat="true" ht="16.5" hidden="false" customHeight="false" outlineLevel="0" collapsed="false">
      <c r="A4" s="7" t="s">
        <v>3</v>
      </c>
      <c r="B4" s="7"/>
      <c r="C4" s="7"/>
      <c r="D4" s="3"/>
      <c r="E4" s="3"/>
    </row>
    <row r="5" customFormat="false" ht="15.75" hidden="false" customHeight="false" outlineLevel="0" collapsed="false">
      <c r="A5" s="8" t="s">
        <v>4</v>
      </c>
      <c r="B5" s="9" t="n">
        <v>0.5</v>
      </c>
      <c r="C5" s="10" t="n">
        <f aca="false">F*1000/9.8</f>
        <v>51.0204081632653</v>
      </c>
    </row>
    <row r="6" customFormat="false" ht="15.75" hidden="false" customHeight="false" outlineLevel="0" collapsed="false">
      <c r="A6" s="11" t="s">
        <v>5</v>
      </c>
      <c r="B6" s="12" t="n">
        <v>150000</v>
      </c>
      <c r="C6" s="11"/>
    </row>
    <row r="7" customFormat="false" ht="15.75" hidden="false" customHeight="false" outlineLevel="0" collapsed="false">
      <c r="A7" s="11" t="s">
        <v>6</v>
      </c>
      <c r="B7" s="13" t="n">
        <v>0.5</v>
      </c>
      <c r="C7" s="11"/>
    </row>
    <row r="8" customFormat="false" ht="15.75" hidden="false" customHeight="false" outlineLevel="0" collapsed="false">
      <c r="A8" s="11" t="s">
        <v>7</v>
      </c>
      <c r="B8" s="13" t="n">
        <v>0.1</v>
      </c>
      <c r="C8" s="11"/>
    </row>
    <row r="9" customFormat="false" ht="15.75" hidden="false" customHeight="false" outlineLevel="0" collapsed="false">
      <c r="A9" s="11" t="s">
        <v>8</v>
      </c>
      <c r="B9" s="13" t="n">
        <v>0.2</v>
      </c>
      <c r="C9" s="11"/>
    </row>
    <row r="10" customFormat="false" ht="15.75" hidden="false" customHeight="false" outlineLevel="0" collapsed="false">
      <c r="A10" s="11" t="s">
        <v>9</v>
      </c>
      <c r="B10" s="13" t="n">
        <v>5</v>
      </c>
      <c r="C10" s="11"/>
    </row>
    <row r="11" customFormat="false" ht="15.75" hidden="false" customHeight="false" outlineLevel="0" collapsed="false">
      <c r="A11" s="11" t="s">
        <v>10</v>
      </c>
      <c r="B11" s="13" t="n">
        <v>0</v>
      </c>
      <c r="C11" s="11"/>
    </row>
    <row r="12" customFormat="false" ht="15.75" hidden="false" customHeight="false" outlineLevel="0" collapsed="false">
      <c r="A12" s="11" t="s">
        <v>11</v>
      </c>
      <c r="B12" s="14" t="n">
        <f aca="false">(tb-te)/L</f>
        <v>0.02</v>
      </c>
      <c r="C12" s="11"/>
    </row>
    <row r="13" customFormat="false" ht="15.75" hidden="false" customHeight="false" outlineLevel="0" collapsed="false">
      <c r="A13" s="11" t="s">
        <v>12</v>
      </c>
      <c r="B13" s="14" t="n">
        <f aca="false">-te/(2*m^2*tb^2)+1/(m^2*tb)</f>
        <v>9375</v>
      </c>
      <c r="C13" s="11"/>
    </row>
    <row r="14" customFormat="false" ht="15.75" hidden="false" customHeight="false" outlineLevel="0" collapsed="false">
      <c r="A14" s="11" t="s">
        <v>13</v>
      </c>
      <c r="B14" s="15" t="n">
        <f aca="false">F*L/(b*tb^2/6)</f>
        <v>750</v>
      </c>
      <c r="C14" s="11"/>
    </row>
    <row r="15" customFormat="false" ht="15.75" hidden="false" customHeight="false" outlineLevel="0" collapsed="false">
      <c r="A15" s="11" t="s">
        <v>14</v>
      </c>
      <c r="B15" s="16" t="n">
        <f aca="false">maxs/E</f>
        <v>0.005</v>
      </c>
      <c r="C15" s="11"/>
    </row>
    <row r="16" customFormat="false" ht="15.75" hidden="false" customHeight="false" outlineLevel="0" collapsed="false">
      <c r="A16" s="11" t="s">
        <v>15</v>
      </c>
      <c r="B16" s="17" t="n">
        <f aca="false">(12*F/(b*E))*(te/(2*m^2*(te+x*m)^2)-1/(m^2*(te+x*m))+cone)</f>
        <v>-0.25</v>
      </c>
      <c r="C16" s="11"/>
    </row>
    <row r="17" customFormat="false" ht="15.75" hidden="false" customHeight="false" outlineLevel="0" collapsed="false">
      <c r="A17" s="11" t="s">
        <v>16</v>
      </c>
      <c r="B17" s="17" t="n">
        <f aca="false">(12*F)/(b*E)*((te/(2*m^3))*(1/(te+L*m)-1/(te+x*m))-LN((te+x*m)/(te+L*m))/m^3+c_1*(x-L))</f>
        <v>0.681471805599452</v>
      </c>
      <c r="C17" s="11"/>
    </row>
    <row r="18" customFormat="false" ht="15.75" hidden="false" customHeight="false" outlineLevel="0" collapsed="false">
      <c r="A18" s="11" t="s">
        <v>17</v>
      </c>
      <c r="B18" s="17" t="n">
        <f aca="false">F/defl</f>
        <v>0.73370606955658</v>
      </c>
      <c r="C18" s="11"/>
    </row>
    <row r="19" customFormat="false" ht="15.75" hidden="false" customHeight="false" outlineLevel="0" collapsed="false">
      <c r="A19" s="11" t="s">
        <v>18</v>
      </c>
      <c r="B19" s="17" t="n">
        <f aca="false">F*L^3/(3*E*b*tb^3/12)</f>
        <v>0.416666666666667</v>
      </c>
      <c r="C19" s="11"/>
      <c r="D19" s="4"/>
      <c r="E19" s="4"/>
    </row>
    <row r="20" customFormat="false" ht="15.75" hidden="false" customHeight="false" outlineLevel="0" collapsed="false">
      <c r="A20" s="11" t="s">
        <v>19</v>
      </c>
      <c r="B20" s="18" t="n">
        <f aca="false">defl/B19</f>
        <v>1.63553233343869</v>
      </c>
      <c r="C20" s="11"/>
      <c r="D20" s="4"/>
      <c r="E20" s="4"/>
    </row>
    <row r="21" customFormat="false" ht="15.75" hidden="false" customHeight="false" outlineLevel="0" collapsed="false">
      <c r="D21" s="4"/>
      <c r="E21" s="4"/>
    </row>
    <row r="22" customFormat="false" ht="15.75" hidden="false" customHeight="false" outlineLevel="0" collapsed="false">
      <c r="D22" s="4"/>
      <c r="E22" s="4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7:33:34Z</dcterms:created>
  <dc:creator>slocum</dc:creator>
  <dc:description/>
  <dc:language>en-US</dc:language>
  <cp:lastModifiedBy>Alexander Slocum</cp:lastModifiedBy>
  <dcterms:modified xsi:type="dcterms:W3CDTF">2004-02-16T00:41:38Z</dcterms:modified>
  <cp:revision>0</cp:revision>
  <dc:subject/>
  <dc:title/>
</cp:coreProperties>
</file>