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B$5</definedName>
    <definedName function="false" hidden="false" name="L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ire_resistivity.xls</t>
  </si>
  <si>
    <t xml:space="preserve">To estimate resistance of a length of solid wire</t>
  </si>
  <si>
    <t xml:space="preserve">By Alex Slocum, last modified 6/22/03 by Alex Slocum</t>
  </si>
  <si>
    <r>
      <rPr>
        <sz val="12"/>
        <rFont val="Times New Roman"/>
        <family val="1"/>
      </rPr>
      <t xml:space="preserve">Enters numbers in </t>
    </r>
    <r>
      <rPr>
        <b val="true"/>
        <sz val="12"/>
        <rFont val="Times New Roman"/>
        <family val="1"/>
      </rPr>
      <t xml:space="preserve">BOLD,</t>
    </r>
    <r>
      <rPr>
        <sz val="12"/>
        <rFont val="Times New Roman"/>
        <family val="1"/>
      </rPr>
      <t xml:space="preserve"> Results in </t>
    </r>
    <r>
      <rPr>
        <b val="true"/>
        <sz val="12"/>
        <color rgb="FFFF0000"/>
        <rFont val="Times New Roman"/>
        <family val="1"/>
      </rPr>
      <t xml:space="preserve">RED</t>
    </r>
  </si>
  <si>
    <t xml:space="preserve">wire diameter, D (mm)</t>
  </si>
  <si>
    <t xml:space="preserve">wire length, L (mm)</t>
  </si>
  <si>
    <t xml:space="preserve">Resistivity:</t>
  </si>
  <si>
    <r>
      <rPr>
        <sz val="12"/>
        <rFont val="Symbol"/>
        <family val="1"/>
        <charset val="2"/>
      </rPr>
      <t xml:space="preserve">mW</t>
    </r>
    <r>
      <rPr>
        <sz val="12"/>
        <rFont val="Times New Roman"/>
        <family val="1"/>
      </rPr>
      <t xml:space="preserve">-mm</t>
    </r>
  </si>
  <si>
    <t xml:space="preserve">R (Ohms)</t>
  </si>
  <si>
    <t xml:space="preserve">gold</t>
  </si>
  <si>
    <t xml:space="preserve">aluminum</t>
  </si>
  <si>
    <t xml:space="preserve">copper</t>
  </si>
  <si>
    <t xml:space="preserve">silver</t>
  </si>
  <si>
    <t xml:space="preserve">tungsten</t>
  </si>
  <si>
    <t xml:space="preserve">titanium</t>
  </si>
  <si>
    <t xml:space="preserve">Temperature effect on resistance, %/K</t>
  </si>
  <si>
    <t xml:space="preserve">Thermal resistance, Rtherm </t>
  </si>
  <si>
    <t xml:space="preserve">from  http://www.efunda.com/materials/common_matl/Common_Matl.cfm?MatlPhase=Solid&amp;MatlProp=Electric#Electric&amp;search_string=electric%20properties</t>
  </si>
  <si>
    <t xml:space="preserve">Material</t>
  </si>
  <si>
    <t xml:space="preserve">Electric Resistivity</t>
  </si>
  <si>
    <r>
      <rPr>
        <sz val="10"/>
        <rFont val="Verdana"/>
        <family val="2"/>
      </rPr>
      <t xml:space="preserve">All properties are under </t>
    </r>
    <r>
      <rPr>
        <b val="true"/>
        <sz val="10"/>
        <rFont val="Verdana"/>
        <family val="2"/>
      </rPr>
      <t xml:space="preserve">1 atm</t>
    </r>
    <r>
      <rPr>
        <sz val="10"/>
        <rFont val="Verdana"/>
        <family val="2"/>
      </rPr>
      <t xml:space="preserve"> (1.01325×10</t>
    </r>
    <r>
      <rPr>
        <vertAlign val="superscript"/>
        <sz val="10"/>
        <rFont val="Verdana"/>
        <family val="2"/>
      </rPr>
      <t xml:space="preserve">5</t>
    </r>
    <r>
      <rPr>
        <sz val="10"/>
        <rFont val="Verdana"/>
        <family val="2"/>
      </rPr>
      <t xml:space="preserve"> Pa; 760 mmHg; 14.6959 psi) and at room temperature </t>
    </r>
    <r>
      <rPr>
        <b val="true"/>
        <sz val="10"/>
        <rFont val="Verdana"/>
        <family val="2"/>
      </rPr>
      <t xml:space="preserve">25 ºC</t>
    </r>
    <r>
      <rPr>
        <sz val="10"/>
        <rFont val="Verdana"/>
        <family val="2"/>
      </rPr>
      <t xml:space="preserve"> (77 ºF)</t>
    </r>
  </si>
  <si>
    <r>
      <rPr>
        <sz val="10"/>
        <rFont val="Verdana"/>
        <family val="2"/>
      </rPr>
      <t xml:space="preserve">(×10</t>
    </r>
    <r>
      <rPr>
        <vertAlign val="superscript"/>
        <sz val="10"/>
        <rFont val="Verdana"/>
        <family val="2"/>
      </rPr>
      <t xml:space="preserve">-9</t>
    </r>
    <r>
      <rPr>
        <sz val="10"/>
        <rFont val="Verdana"/>
        <family val="2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·m)</t>
    </r>
  </si>
  <si>
    <t xml:space="preserve">Aluminum Alloy</t>
  </si>
  <si>
    <t xml:space="preserve">Brass</t>
  </si>
  <si>
    <t xml:space="preserve">20 - 61 </t>
  </si>
  <si>
    <t xml:space="preserve">Carbon [C]</t>
  </si>
  <si>
    <t xml:space="preserve">1.4 × 104 </t>
  </si>
  <si>
    <t xml:space="preserve">Copper [Cu]</t>
  </si>
  <si>
    <t xml:space="preserve">Copper Alloy</t>
  </si>
  <si>
    <t xml:space="preserve">17 - 490 </t>
  </si>
  <si>
    <t xml:space="preserve">Gold [Au]</t>
  </si>
  <si>
    <t xml:space="preserve">Iron [Fe]</t>
  </si>
  <si>
    <t xml:space="preserve">Lead [Pb]</t>
  </si>
  <si>
    <t xml:space="preserve">Magnesium [Mg]</t>
  </si>
  <si>
    <t xml:space="preserve">Nickel [Ni]</t>
  </si>
  <si>
    <t xml:space="preserve">Platinum [Pt]</t>
  </si>
  <si>
    <t xml:space="preserve">Silicon [Si]</t>
  </si>
  <si>
    <t xml:space="preserve">Silver [Ag]</t>
  </si>
  <si>
    <t xml:space="preserve">Solder; Tin-Lead</t>
  </si>
  <si>
    <t xml:space="preserve">130 - 210 </t>
  </si>
  <si>
    <t xml:space="preserve">Steel</t>
  </si>
  <si>
    <t xml:space="preserve">120 - 1700 </t>
  </si>
  <si>
    <t xml:space="preserve">Tin [Sn]</t>
  </si>
  <si>
    <t xml:space="preserve">Titanium [Ti]</t>
  </si>
  <si>
    <t xml:space="preserve">Tungsten [W]</t>
  </si>
  <si>
    <t xml:space="preserve">Zinc [Zn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Symbol"/>
      <family val="1"/>
      <charset val="2"/>
    </font>
    <font>
      <b val="true"/>
      <sz val="10"/>
      <name val="Verdana"/>
      <family val="2"/>
    </font>
    <font>
      <sz val="10"/>
      <name val="Verdana"/>
      <family val="2"/>
    </font>
    <font>
      <vertAlign val="superscript"/>
      <sz val="10"/>
      <name val="Verdana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funda.com/materials/alloys/aluminum/aluminum.cfm" TargetMode="External"/><Relationship Id="rId2" Type="http://schemas.openxmlformats.org/officeDocument/2006/relationships/hyperlink" Target="http://www.efunda.com/units/convert_units.cfm?From=392&amp;mrn=5E%2D008" TargetMode="External"/><Relationship Id="rId3" Type="http://schemas.openxmlformats.org/officeDocument/2006/relationships/hyperlink" Target="http://www.efunda.com/materials/alloys/copper/copper.cfm" TargetMode="External"/><Relationship Id="rId4" Type="http://schemas.openxmlformats.org/officeDocument/2006/relationships/hyperlink" Target="http://www.efunda.com/materials/elements/element_info.cfm?Element_ID=C" TargetMode="External"/><Relationship Id="rId5" Type="http://schemas.openxmlformats.org/officeDocument/2006/relationships/hyperlink" Target="http://www.efunda.com/units/convert_units.cfm?From=392&amp;mrn=1%2E375E%2D005" TargetMode="External"/><Relationship Id="rId6" Type="http://schemas.openxmlformats.org/officeDocument/2006/relationships/hyperlink" Target="http://www.efunda.com/materials/elements/element_info.cfm?Element_ID=Cu" TargetMode="External"/><Relationship Id="rId7" Type="http://schemas.openxmlformats.org/officeDocument/2006/relationships/hyperlink" Target="http://www.efunda.com/units/convert_units.cfm?From=392&amp;mrn=1%2E7E%2D008" TargetMode="External"/><Relationship Id="rId8" Type="http://schemas.openxmlformats.org/officeDocument/2006/relationships/hyperlink" Target="http://www.efunda.com/materials/alloys/copper/copper.cfm" TargetMode="External"/><Relationship Id="rId9" Type="http://schemas.openxmlformats.org/officeDocument/2006/relationships/hyperlink" Target="http://www.efunda.com/materials/elements/element_info.cfm?Element_ID=Au" TargetMode="External"/><Relationship Id="rId10" Type="http://schemas.openxmlformats.org/officeDocument/2006/relationships/hyperlink" Target="http://www.efunda.com/units/convert_units.cfm?From=392&amp;mrn=2%2E4E%2D008" TargetMode="External"/><Relationship Id="rId11" Type="http://schemas.openxmlformats.org/officeDocument/2006/relationships/hyperlink" Target="http://www.efunda.com/materials/elements/element_info.cfm?Element_ID=Fe" TargetMode="External"/><Relationship Id="rId12" Type="http://schemas.openxmlformats.org/officeDocument/2006/relationships/hyperlink" Target="http://www.efunda.com/units/convert_units.cfm?From=392&amp;mrn=9%2E7E%2D008" TargetMode="External"/><Relationship Id="rId13" Type="http://schemas.openxmlformats.org/officeDocument/2006/relationships/hyperlink" Target="http://www.efunda.com/materials/elements/element_info.cfm?Element_ID=Pb" TargetMode="External"/><Relationship Id="rId14" Type="http://schemas.openxmlformats.org/officeDocument/2006/relationships/hyperlink" Target="http://www.efunda.com/units/convert_units.cfm?From=392&amp;mrn=2%2E1E%2D007" TargetMode="External"/><Relationship Id="rId15" Type="http://schemas.openxmlformats.org/officeDocument/2006/relationships/hyperlink" Target="http://www.efunda.com/materials/elements/element_info.cfm?Element_ID=Mg" TargetMode="External"/><Relationship Id="rId16" Type="http://schemas.openxmlformats.org/officeDocument/2006/relationships/hyperlink" Target="http://www.efunda.com/units/convert_units.cfm?From=392&amp;mrn=4%2E5E%2D008" TargetMode="External"/><Relationship Id="rId17" Type="http://schemas.openxmlformats.org/officeDocument/2006/relationships/hyperlink" Target="http://www.efunda.com/materials/elements/element_info.cfm?Element_ID=Ni" TargetMode="External"/><Relationship Id="rId18" Type="http://schemas.openxmlformats.org/officeDocument/2006/relationships/hyperlink" Target="http://www.efunda.com/units/convert_units.cfm?From=392&amp;mrn=7E%2D008" TargetMode="External"/><Relationship Id="rId19" Type="http://schemas.openxmlformats.org/officeDocument/2006/relationships/hyperlink" Target="http://www.efunda.com/materials/elements/element_info.cfm?Element_ID=Pt" TargetMode="External"/><Relationship Id="rId20" Type="http://schemas.openxmlformats.org/officeDocument/2006/relationships/hyperlink" Target="http://www.efunda.com/units/convert_units.cfm?From=392&amp;mrn=1%2E05E%2D007" TargetMode="External"/><Relationship Id="rId21" Type="http://schemas.openxmlformats.org/officeDocument/2006/relationships/hyperlink" Target="http://www.efunda.com/materials/elements/element_info.cfm?Element_ID=Si" TargetMode="External"/><Relationship Id="rId22" Type="http://schemas.openxmlformats.org/officeDocument/2006/relationships/hyperlink" Target="http://www.efunda.com/units/convert_units.cfm?From=392&amp;mrn=1E%2D007" TargetMode="External"/><Relationship Id="rId23" Type="http://schemas.openxmlformats.org/officeDocument/2006/relationships/hyperlink" Target="http://www.efunda.com/materials/elements/element_info.cfm?Element_ID=Ag" TargetMode="External"/><Relationship Id="rId24" Type="http://schemas.openxmlformats.org/officeDocument/2006/relationships/hyperlink" Target="http://www.efunda.com/units/convert_units.cfm?From=392&amp;mrn=1%2E6E%2D008" TargetMode="External"/><Relationship Id="rId25" Type="http://schemas.openxmlformats.org/officeDocument/2006/relationships/hyperlink" Target="http://www.efunda.com/materials/solders/tin_lead.cfm" TargetMode="External"/><Relationship Id="rId26" Type="http://schemas.openxmlformats.org/officeDocument/2006/relationships/hyperlink" Target="http://www.efunda.com/materials/alloys/alloy_home/steels.cfm" TargetMode="External"/><Relationship Id="rId27" Type="http://schemas.openxmlformats.org/officeDocument/2006/relationships/hyperlink" Target="http://www.efunda.com/materials/elements/element_info.cfm?Element_ID=Sn" TargetMode="External"/><Relationship Id="rId28" Type="http://schemas.openxmlformats.org/officeDocument/2006/relationships/hyperlink" Target="http://www.efunda.com/units/convert_units.cfm?From=392&amp;mrn=1%2E14E%2D007" TargetMode="External"/><Relationship Id="rId29" Type="http://schemas.openxmlformats.org/officeDocument/2006/relationships/hyperlink" Target="http://www.efunda.com/materials/elements/element_info.cfm?Element_ID=Ti" TargetMode="External"/><Relationship Id="rId30" Type="http://schemas.openxmlformats.org/officeDocument/2006/relationships/hyperlink" Target="http://www.efunda.com/units/convert_units.cfm?From=392&amp;mrn=4%2E3E%2D007" TargetMode="External"/><Relationship Id="rId31" Type="http://schemas.openxmlformats.org/officeDocument/2006/relationships/hyperlink" Target="http://www.efunda.com/materials/elements/element_info.cfm?Element_ID=W" TargetMode="External"/><Relationship Id="rId32" Type="http://schemas.openxmlformats.org/officeDocument/2006/relationships/hyperlink" Target="http://www.efunda.com/units/convert_units.cfm?From=392&amp;mrn=5%2E6E%2D008" TargetMode="External"/><Relationship Id="rId33" Type="http://schemas.openxmlformats.org/officeDocument/2006/relationships/hyperlink" Target="http://www.efunda.com/materials/elements/element_info.cfm?Element_ID=Zn" TargetMode="External"/><Relationship Id="rId34" Type="http://schemas.openxmlformats.org/officeDocument/2006/relationships/hyperlink" Target="http://www.efunda.com/units/convert_units.cfm?From=392&amp;mrn=5%2E9E%2D0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false" hidden="false" outlineLevel="0" max="5" min="4" style="1" width="9.14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6.5" hidden="false" customHeight="false" outlineLevel="0" collapsed="false">
      <c r="A4" s="5" t="s">
        <v>3</v>
      </c>
      <c r="B4" s="5"/>
      <c r="C4" s="5"/>
    </row>
    <row r="5" customFormat="false" ht="15.75" hidden="false" customHeight="false" outlineLevel="0" collapsed="false">
      <c r="A5" s="6" t="s">
        <v>4</v>
      </c>
      <c r="B5" s="7" t="n">
        <v>0.5</v>
      </c>
      <c r="C5" s="8"/>
      <c r="E5" s="9"/>
    </row>
    <row r="6" customFormat="false" ht="15.75" hidden="false" customHeight="false" outlineLevel="0" collapsed="false">
      <c r="A6" s="10" t="s">
        <v>5</v>
      </c>
      <c r="B6" s="11" t="n">
        <v>1000</v>
      </c>
      <c r="C6" s="12"/>
    </row>
    <row r="7" customFormat="false" ht="15.75" hidden="false" customHeight="false" outlineLevel="0" collapsed="false">
      <c r="A7" s="10" t="s">
        <v>6</v>
      </c>
      <c r="B7" s="13" t="s">
        <v>7</v>
      </c>
      <c r="C7" s="12" t="s">
        <v>8</v>
      </c>
    </row>
    <row r="8" customFormat="false" ht="15.75" hidden="false" customHeight="false" outlineLevel="0" collapsed="false">
      <c r="A8" s="14" t="s">
        <v>9</v>
      </c>
      <c r="B8" s="15" t="n">
        <v>24</v>
      </c>
      <c r="C8" s="16" t="n">
        <f aca="false">B8*L/((PI()*D^2)/4)*0.000001</f>
        <v>0.122230996294576</v>
      </c>
    </row>
    <row r="9" customFormat="false" ht="15.75" hidden="false" customHeight="false" outlineLevel="0" collapsed="false">
      <c r="A9" s="14" t="s">
        <v>10</v>
      </c>
      <c r="B9" s="15" t="n">
        <v>27</v>
      </c>
      <c r="C9" s="16" t="n">
        <f aca="false">B9*L/((PI()*D^2)/4)*0.000001</f>
        <v>0.137509870831398</v>
      </c>
    </row>
    <row r="10" customFormat="false" ht="15.75" hidden="false" customHeight="false" outlineLevel="0" collapsed="false">
      <c r="A10" s="14" t="s">
        <v>11</v>
      </c>
      <c r="B10" s="15" t="n">
        <v>17</v>
      </c>
      <c r="C10" s="16" t="n">
        <f aca="false">B10*L/((PI()*D^2)/4)*0.000001</f>
        <v>0.0865802890419911</v>
      </c>
    </row>
    <row r="11" customFormat="false" ht="15.75" hidden="false" customHeight="false" outlineLevel="0" collapsed="false">
      <c r="A11" s="14" t="s">
        <v>12</v>
      </c>
      <c r="B11" s="15" t="n">
        <v>16</v>
      </c>
      <c r="C11" s="16" t="n">
        <f aca="false">B11*L/((PI()*D^2)/4)*0.000001</f>
        <v>0.0814873308630504</v>
      </c>
    </row>
    <row r="12" customFormat="false" ht="15.75" hidden="false" customHeight="false" outlineLevel="0" collapsed="false">
      <c r="A12" s="14" t="s">
        <v>13</v>
      </c>
      <c r="B12" s="15" t="n">
        <v>56</v>
      </c>
      <c r="C12" s="16" t="n">
        <f aca="false">B12*L/((PI()*D^2)/4)*0.000001</f>
        <v>0.285205658020676</v>
      </c>
    </row>
    <row r="13" customFormat="false" ht="15.75" hidden="false" customHeight="false" outlineLevel="0" collapsed="false">
      <c r="A13" s="14" t="s">
        <v>14</v>
      </c>
      <c r="B13" s="15" t="n">
        <v>430</v>
      </c>
      <c r="C13" s="16" t="n">
        <f aca="false">B13*L/((PI()*D^2)/4)*0.000001</f>
        <v>2.18997201694448</v>
      </c>
    </row>
    <row r="16" customFormat="false" ht="15.75" hidden="false" customHeight="false" outlineLevel="0" collapsed="false">
      <c r="A16" s="1" t="s">
        <v>15</v>
      </c>
      <c r="B16" s="17" t="n">
        <v>0.004</v>
      </c>
    </row>
    <row r="17" customFormat="false" ht="15.75" hidden="false" customHeight="false" outlineLevel="0" collapsed="false">
      <c r="A17" s="1" t="s">
        <v>16</v>
      </c>
    </row>
    <row r="26" customFormat="false" ht="15.75" hidden="false" customHeight="false" outlineLevel="0" collapsed="false">
      <c r="A26" s="1" t="s">
        <v>17</v>
      </c>
    </row>
    <row r="27" customFormat="false" ht="39" hidden="false" customHeight="true" outlineLevel="0" collapsed="false">
      <c r="A27" s="18" t="s">
        <v>18</v>
      </c>
      <c r="B27" s="19" t="s">
        <v>19</v>
      </c>
      <c r="C27" s="20" t="s">
        <v>20</v>
      </c>
    </row>
    <row r="28" customFormat="false" ht="28.5" hidden="false" customHeight="false" outlineLevel="0" collapsed="false">
      <c r="A28" s="18"/>
      <c r="B28" s="21" t="s">
        <v>21</v>
      </c>
    </row>
    <row r="29" customFormat="false" ht="15.75" hidden="false" customHeight="false" outlineLevel="0" collapsed="false">
      <c r="A29" s="22" t="s">
        <v>22</v>
      </c>
      <c r="B29" s="23" t="n">
        <v>50</v>
      </c>
    </row>
    <row r="30" customFormat="false" ht="15.75" hidden="false" customHeight="false" outlineLevel="0" collapsed="false">
      <c r="A30" s="24" t="s">
        <v>23</v>
      </c>
      <c r="B30" s="25" t="s">
        <v>24</v>
      </c>
    </row>
    <row r="31" customFormat="false" ht="15.75" hidden="false" customHeight="false" outlineLevel="0" collapsed="false">
      <c r="A31" s="22" t="s">
        <v>25</v>
      </c>
      <c r="B31" s="26" t="s">
        <v>26</v>
      </c>
    </row>
    <row r="32" customFormat="false" ht="15.75" hidden="false" customHeight="false" outlineLevel="0" collapsed="false">
      <c r="A32" s="24" t="s">
        <v>27</v>
      </c>
      <c r="B32" s="27" t="n">
        <v>17</v>
      </c>
    </row>
    <row r="33" customFormat="false" ht="15.75" hidden="false" customHeight="false" outlineLevel="0" collapsed="false">
      <c r="A33" s="22" t="s">
        <v>28</v>
      </c>
      <c r="B33" s="28" t="s">
        <v>29</v>
      </c>
    </row>
    <row r="34" customFormat="false" ht="15.75" hidden="false" customHeight="false" outlineLevel="0" collapsed="false">
      <c r="A34" s="24" t="s">
        <v>30</v>
      </c>
      <c r="B34" s="27" t="n">
        <v>24</v>
      </c>
    </row>
    <row r="35" customFormat="false" ht="15.75" hidden="false" customHeight="false" outlineLevel="0" collapsed="false">
      <c r="A35" s="22" t="s">
        <v>31</v>
      </c>
      <c r="B35" s="23" t="n">
        <v>97</v>
      </c>
    </row>
    <row r="36" customFormat="false" ht="15.75" hidden="false" customHeight="false" outlineLevel="0" collapsed="false">
      <c r="A36" s="24" t="s">
        <v>32</v>
      </c>
      <c r="B36" s="27" t="n">
        <v>210</v>
      </c>
    </row>
    <row r="37" customFormat="false" ht="15.75" hidden="false" customHeight="false" outlineLevel="0" collapsed="false">
      <c r="A37" s="22" t="s">
        <v>33</v>
      </c>
      <c r="B37" s="23" t="n">
        <v>45</v>
      </c>
    </row>
    <row r="38" customFormat="false" ht="15.75" hidden="false" customHeight="false" outlineLevel="0" collapsed="false">
      <c r="A38" s="24" t="s">
        <v>34</v>
      </c>
      <c r="B38" s="27" t="n">
        <v>70</v>
      </c>
    </row>
    <row r="39" customFormat="false" ht="15.75" hidden="false" customHeight="false" outlineLevel="0" collapsed="false">
      <c r="A39" s="22" t="s">
        <v>35</v>
      </c>
      <c r="B39" s="23" t="n">
        <v>110</v>
      </c>
    </row>
    <row r="40" customFormat="false" ht="15.75" hidden="false" customHeight="false" outlineLevel="0" collapsed="false">
      <c r="A40" s="24" t="s">
        <v>36</v>
      </c>
      <c r="B40" s="27" t="n">
        <v>100</v>
      </c>
    </row>
    <row r="41" customFormat="false" ht="15.75" hidden="false" customHeight="false" outlineLevel="0" collapsed="false">
      <c r="A41" s="22" t="s">
        <v>37</v>
      </c>
      <c r="B41" s="23" t="n">
        <v>16</v>
      </c>
    </row>
    <row r="42" customFormat="false" ht="15.75" hidden="false" customHeight="false" outlineLevel="0" collapsed="false">
      <c r="A42" s="24" t="s">
        <v>38</v>
      </c>
      <c r="B42" s="25" t="s">
        <v>39</v>
      </c>
    </row>
    <row r="43" customFormat="false" ht="15.75" hidden="false" customHeight="false" outlineLevel="0" collapsed="false">
      <c r="A43" s="22" t="s">
        <v>40</v>
      </c>
      <c r="B43" s="28" t="s">
        <v>41</v>
      </c>
    </row>
    <row r="44" customFormat="false" ht="15.75" hidden="false" customHeight="false" outlineLevel="0" collapsed="false">
      <c r="A44" s="24" t="s">
        <v>42</v>
      </c>
      <c r="B44" s="27" t="n">
        <v>110</v>
      </c>
    </row>
    <row r="45" customFormat="false" ht="15.75" hidden="false" customHeight="false" outlineLevel="0" collapsed="false">
      <c r="A45" s="22" t="s">
        <v>43</v>
      </c>
      <c r="B45" s="23" t="n">
        <v>430</v>
      </c>
    </row>
    <row r="46" customFormat="false" ht="15.75" hidden="false" customHeight="false" outlineLevel="0" collapsed="false">
      <c r="A46" s="24" t="s">
        <v>44</v>
      </c>
      <c r="B46" s="27" t="n">
        <v>56</v>
      </c>
    </row>
    <row r="47" customFormat="false" ht="15.75" hidden="false" customHeight="false" outlineLevel="0" collapsed="false">
      <c r="A47" s="22" t="s">
        <v>45</v>
      </c>
      <c r="B47" s="23" t="n">
        <v>59</v>
      </c>
    </row>
  </sheetData>
  <mergeCells count="5">
    <mergeCell ref="A1:C1"/>
    <mergeCell ref="A2:C2"/>
    <mergeCell ref="A3:C3"/>
    <mergeCell ref="A4:C4"/>
    <mergeCell ref="A27:A28"/>
  </mergeCells>
  <hyperlinks>
    <hyperlink ref="A29" r:id="rId1" display="Aluminum Alloy"/>
    <hyperlink ref="B29" r:id="rId2" location="ConvInto" display="http://www.efunda.com/units/convert_units.cfm?From=392&amp;mrn=5E%2D008#ConvInto"/>
    <hyperlink ref="A30" r:id="rId3" display="Brass"/>
    <hyperlink ref="A31" r:id="rId4" display="Carbon [C]"/>
    <hyperlink ref="B31" r:id="rId5" location="ConvInto" display="1.4 × 104 "/>
    <hyperlink ref="A32" r:id="rId6" display="Copper [Cu]"/>
    <hyperlink ref="B32" r:id="rId7" location="ConvInto" display="http://www.efunda.com/units/convert_units.cfm?From=392&amp;mrn=1%2E7E%2D008#ConvInto"/>
    <hyperlink ref="A33" r:id="rId8" display="Copper Alloy"/>
    <hyperlink ref="A34" r:id="rId9" display="Gold [Au]"/>
    <hyperlink ref="B34" r:id="rId10" location="ConvInto" display="http://www.efunda.com/units/convert_units.cfm?From=392&amp;mrn=2%2E4E%2D008#ConvInto"/>
    <hyperlink ref="A35" r:id="rId11" display="Iron [Fe]"/>
    <hyperlink ref="B35" r:id="rId12" location="ConvInto" display="http://www.efunda.com/units/convert_units.cfm?From=392&amp;mrn=9%2E7E%2D008#ConvInto"/>
    <hyperlink ref="A36" r:id="rId13" display="Lead [Pb]"/>
    <hyperlink ref="B36" r:id="rId14" location="ConvInto" display="http://www.efunda.com/units/convert_units.cfm?From=392&amp;mrn=2%2E1E%2D007#ConvInto"/>
    <hyperlink ref="A37" r:id="rId15" display="Magnesium [Mg]"/>
    <hyperlink ref="B37" r:id="rId16" location="ConvInto" display="http://www.efunda.com/units/convert_units.cfm?From=392&amp;mrn=4%2E5E%2D008#ConvInto"/>
    <hyperlink ref="A38" r:id="rId17" display="Nickel [Ni]"/>
    <hyperlink ref="B38" r:id="rId18" location="ConvInto" display="http://www.efunda.com/units/convert_units.cfm?From=392&amp;mrn=7E%2D008#ConvInto"/>
    <hyperlink ref="A39" r:id="rId19" display="Platinum [Pt]"/>
    <hyperlink ref="B39" r:id="rId20" location="ConvInto" display="http://www.efunda.com/units/convert_units.cfm?From=392&amp;mrn=1%2E05E%2D007#ConvInto"/>
    <hyperlink ref="A40" r:id="rId21" display="Silicon [Si]"/>
    <hyperlink ref="B40" r:id="rId22" location="ConvInto" display="http://www.efunda.com/units/convert_units.cfm?From=392&amp;mrn=1E%2D007#ConvInto"/>
    <hyperlink ref="A41" r:id="rId23" display="Silver [Ag]"/>
    <hyperlink ref="B41" r:id="rId24" location="ConvInto" display="http://www.efunda.com/units/convert_units.cfm?From=392&amp;mrn=1%2E6E%2D008#ConvInto"/>
    <hyperlink ref="A42" r:id="rId25" display="Solder; Tin-Lead"/>
    <hyperlink ref="A43" r:id="rId26" display="Steel"/>
    <hyperlink ref="A44" r:id="rId27" display="Tin [Sn]"/>
    <hyperlink ref="B44" r:id="rId28" location="ConvInto" display="http://www.efunda.com/units/convert_units.cfm?From=392&amp;mrn=1%2E14E%2D007#ConvInto"/>
    <hyperlink ref="A45" r:id="rId29" display="Titanium [Ti]"/>
    <hyperlink ref="B45" r:id="rId30" location="ConvInto" display="http://www.efunda.com/units/convert_units.cfm?From=392&amp;mrn=4%2E3E%2D007#ConvInto"/>
    <hyperlink ref="A46" r:id="rId31" display="Tungsten [W]"/>
    <hyperlink ref="B46" r:id="rId32" location="ConvInto" display="http://www.efunda.com/units/convert_units.cfm?From=392&amp;mrn=5%2E6E%2D008#ConvInto"/>
    <hyperlink ref="A47" r:id="rId33" display="Zinc [Zn]"/>
    <hyperlink ref="B47" r:id="rId34" location="ConvInto" display="http://www.efunda.com/units/convert_units.cfm?From=392&amp;mrn=5%2E9E%2D008#ConvI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2:22:10Z</dcterms:created>
  <dc:creator>Alexander Slocum</dc:creator>
  <dc:description/>
  <dc:language>en-US</dc:language>
  <cp:lastModifiedBy>Alexander Slocum</cp:lastModifiedBy>
  <dcterms:modified xsi:type="dcterms:W3CDTF">2004-02-16T00:43:31Z</dcterms:modified>
  <cp:revision>0</cp:revision>
  <dc:subject/>
  <dc:title/>
</cp:coreProperties>
</file>