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Plots" sheetId="2" state="visible" r:id="rId3"/>
    <sheet name="Data" sheetId="3" state="visible" r:id="rId4"/>
    <sheet name="ProE Simulation" sheetId="4" state="visible" r:id="rId5"/>
  </sheets>
  <definedNames>
    <definedName function="false" hidden="false" name="af" vbProcedure="false">Analysis!$C$31</definedName>
    <definedName function="false" hidden="false" name="am" vbProcedure="false">Analysis!$C$36</definedName>
    <definedName function="false" hidden="false" name="aw" vbProcedure="false">Analysis!$C$34</definedName>
    <definedName function="false" hidden="false" name="cc" vbProcedure="false">Analysis!$C$28</definedName>
    <definedName function="false" hidden="false" name="da" vbProcedure="false">Analysis!$C$46</definedName>
    <definedName function="false" hidden="false" name="db" vbProcedure="false">Analysis!$C$47</definedName>
    <definedName function="false" hidden="false" name="E" vbProcedure="false">Analysis!$C$26</definedName>
    <definedName function="false" hidden="false" name="F" vbProcedure="false">Analysis!$C$30</definedName>
    <definedName function="false" hidden="false" name="H" vbProcedure="false">Analysis!$C$36</definedName>
    <definedName function="false" hidden="false" name="Height" vbProcedure="false">Analysis!$C$24</definedName>
    <definedName function="false" hidden="false" name="I" vbProcedure="false">Analysis!$C$27</definedName>
    <definedName function="false" hidden="false" name="L" vbProcedure="false">Analysis!$C$22</definedName>
    <definedName function="false" hidden="false" name="Linc" vbProcedure="false">Analysis!$C$25</definedName>
    <definedName function="false" hidden="false" name="M" vbProcedure="false">Analysis!$C$35</definedName>
    <definedName function="false" hidden="false" name="Ma" vbProcedure="false">Analysis!$C$42</definedName>
    <definedName function="false" hidden="false" name="Mb" vbProcedure="false">Analysis!$C$43</definedName>
    <definedName function="false" hidden="false" name="Ra" vbProcedure="false">Analysis!$C$40</definedName>
    <definedName function="false" hidden="false" name="Rb" vbProcedure="false">Analysis!$C$41</definedName>
    <definedName function="false" hidden="false" name="ta" vbProcedure="false">Analysis!$C$44</definedName>
    <definedName function="false" hidden="false" name="tb" vbProcedure="false">Analysis!$C$45</definedName>
    <definedName function="false" hidden="false" name="W" vbProcedure="false">Analysis!$C$35</definedName>
    <definedName function="false" hidden="false" name="wa" vbProcedure="false">Analysis!$C$32</definedName>
    <definedName function="false" hidden="false" name="Width" vbProcedure="false">Analysis!$C$23</definedName>
    <definedName function="false" hidden="false" name="wL" vbProcedure="false">Analysis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Beam_Fixed_Simply_Supported.xls</t>
  </si>
  <si>
    <t xml:space="preserve">To determine deflection of a beam</t>
  </si>
  <si>
    <t xml:space="preserve">By Alex Slocum, last modified 12/29/03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Beam</t>
  </si>
  <si>
    <t xml:space="preserve">Values</t>
  </si>
  <si>
    <t xml:space="preserve">Instructions</t>
  </si>
  <si>
    <t xml:space="preserve">Length, L (mm)</t>
  </si>
  <si>
    <t xml:space="preserve">Enter total length of beam in mm</t>
  </si>
  <si>
    <t xml:space="preserve">Width, W (mm)</t>
  </si>
  <si>
    <t xml:space="preserve">Enter width of beam in mm</t>
  </si>
  <si>
    <t xml:space="preserve">Height, H (mm)</t>
  </si>
  <si>
    <t xml:space="preserve">Enter height of beam in mm</t>
  </si>
  <si>
    <t xml:space="preserve">Length increment, Linc (mm)</t>
  </si>
  <si>
    <t xml:space="preserve">Enter length increment to be used in finite difference calculation</t>
  </si>
  <si>
    <t xml:space="preserve">Modulus of elasticity, E (N/mm^2)</t>
  </si>
  <si>
    <t xml:space="preserve">Enter elastic modulus in N/mm^2</t>
  </si>
  <si>
    <t xml:space="preserve">Moment of inertia, I (mm^4)</t>
  </si>
  <si>
    <t xml:space="preserve">Distance from farthest fiber to neutral axis, cc (mm)</t>
  </si>
  <si>
    <t xml:space="preserve">Loading</t>
  </si>
  <si>
    <t xml:space="preserve">See schematic for definitions of loads and positions</t>
  </si>
  <si>
    <t xml:space="preserve">Point load, F (N)</t>
  </si>
  <si>
    <t xml:space="preserve">Enter amplitude of the point load, in N</t>
  </si>
  <si>
    <t xml:space="preserve">Location of point load, af (mm)</t>
  </si>
  <si>
    <t xml:space="preserve">Enter location of the point load, in mm</t>
  </si>
  <si>
    <t xml:space="preserve">Distributed load amplitude, wa, (N/mm)</t>
  </si>
  <si>
    <t xml:space="preserve">Enter amplitude of the distributed load near the cantilever end, in N/mm</t>
  </si>
  <si>
    <t xml:space="preserve">Distributed load amplitude, wL, (N/mm)</t>
  </si>
  <si>
    <t xml:space="preserve">Enter amplitude of the distributed load at the clamped end, in N/mm</t>
  </si>
  <si>
    <t xml:space="preserve">Starting point of load, aw (mm)</t>
  </si>
  <si>
    <t xml:space="preserve">Enter location where the distributed load starts, in mm</t>
  </si>
  <si>
    <t xml:space="preserve">Moment load, M (N-mm)</t>
  </si>
  <si>
    <t xml:space="preserve">Enter amplitude of the applied moment, in N*mm</t>
  </si>
  <si>
    <t xml:space="preserve">Location of moment load, am (mm)</t>
  </si>
  <si>
    <t xml:space="preserve">Enter location of the moment load, in mm</t>
  </si>
  <si>
    <t xml:space="preserve">Maximum deflection (microns)</t>
  </si>
  <si>
    <t xml:space="preserve">Return maximum deflection along the beam in microns</t>
  </si>
  <si>
    <t xml:space="preserve">Maximum slope (milli radians)</t>
  </si>
  <si>
    <t xml:space="preserve">Return maximum slope along the beam in milli radians</t>
  </si>
  <si>
    <t xml:space="preserve">Reactions at beam ends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Ra (N)</t>
    </r>
  </si>
  <si>
    <t xml:space="preserve">Reaction force at A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Rb (N)</t>
    </r>
  </si>
  <si>
    <t xml:space="preserve">Reaction force at B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Ma (N)</t>
    </r>
  </si>
  <si>
    <t xml:space="preserve">Reaction moment at A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Mb (N-mm)</t>
    </r>
  </si>
  <si>
    <t xml:space="preserve">Reaction moment at B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ta (radians)</t>
    </r>
  </si>
  <si>
    <t xml:space="preserve">Rotation at A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tb (radians)</t>
    </r>
  </si>
  <si>
    <t xml:space="preserve">Rotation at B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da (microns)</t>
    </r>
  </si>
  <si>
    <t xml:space="preserve">Deflection at A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db (microns)</t>
    </r>
  </si>
  <si>
    <t xml:space="preserve">Deflection at B</t>
  </si>
  <si>
    <t xml:space="preserve">Equations</t>
  </si>
  <si>
    <t xml:space="preserve">Distance along beam, x</t>
  </si>
  <si>
    <t xml:space="preserve">Shear (N)</t>
  </si>
  <si>
    <t xml:space="preserve">Moment (N-mm)</t>
  </si>
  <si>
    <t xml:space="preserve">Stress (Pa)</t>
  </si>
  <si>
    <t xml:space="preserve">Slope (mrad)</t>
  </si>
  <si>
    <t xml:space="preserve">Deflection (microns)</t>
  </si>
  <si>
    <t xml:space="preserve">ProE Mechan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5.25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ef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274419497217"/>
          <c:y val="0.122508305647841"/>
          <c:w val="0.865572826712723"/>
          <c:h val="0.786960132890366"/>
        </c:manualLayout>
      </c:layout>
      <c:scatterChart>
        <c:scatterStyle val="line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Deflection (micron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F$2:$F$102</c:f>
              <c:numCache>
                <c:formatCode>General</c:formatCode>
                <c:ptCount val="101"/>
                <c:pt idx="0">
                  <c:v>0</c:v>
                </c:pt>
                <c:pt idx="1">
                  <c:v>-0.107565364583333</c:v>
                </c:pt>
                <c:pt idx="2">
                  <c:v>-0.215036805555556</c:v>
                </c:pt>
                <c:pt idx="3">
                  <c:v>-0.322320399305556</c:v>
                </c:pt>
                <c:pt idx="4">
                  <c:v>-0.429322222222222</c:v>
                </c:pt>
                <c:pt idx="5">
                  <c:v>-0.535948350694445</c:v>
                </c:pt>
                <c:pt idx="6">
                  <c:v>-0.642104861111111</c:v>
                </c:pt>
                <c:pt idx="7">
                  <c:v>-0.747697829861111</c:v>
                </c:pt>
                <c:pt idx="8">
                  <c:v>-0.852633333333334</c:v>
                </c:pt>
                <c:pt idx="9">
                  <c:v>-0.956817447916667</c:v>
                </c:pt>
                <c:pt idx="10">
                  <c:v>-1.06015625</c:v>
                </c:pt>
                <c:pt idx="11">
                  <c:v>-1.16255581597222</c:v>
                </c:pt>
                <c:pt idx="12">
                  <c:v>-1.26392222222222</c:v>
                </c:pt>
                <c:pt idx="13">
                  <c:v>-1.36416154513889</c:v>
                </c:pt>
                <c:pt idx="14">
                  <c:v>-1.46317986111111</c:v>
                </c:pt>
                <c:pt idx="15">
                  <c:v>-1.56088324652778</c:v>
                </c:pt>
                <c:pt idx="16">
                  <c:v>-1.65717777777778</c:v>
                </c:pt>
                <c:pt idx="17">
                  <c:v>-1.75196953125</c:v>
                </c:pt>
                <c:pt idx="18">
                  <c:v>-1.84516458333333</c:v>
                </c:pt>
                <c:pt idx="19">
                  <c:v>-1.93666901041667</c:v>
                </c:pt>
                <c:pt idx="20">
                  <c:v>-2.02638888888889</c:v>
                </c:pt>
                <c:pt idx="21">
                  <c:v>-2.11423029513889</c:v>
                </c:pt>
                <c:pt idx="22">
                  <c:v>-2.20009930555556</c:v>
                </c:pt>
                <c:pt idx="23">
                  <c:v>-2.28390199652778</c:v>
                </c:pt>
                <c:pt idx="24">
                  <c:v>-2.36554444444445</c:v>
                </c:pt>
                <c:pt idx="25">
                  <c:v>-2.44493272569445</c:v>
                </c:pt>
                <c:pt idx="26">
                  <c:v>-2.52191736111111</c:v>
                </c:pt>
                <c:pt idx="27">
                  <c:v>-2.59634887152778</c:v>
                </c:pt>
                <c:pt idx="28">
                  <c:v>-2.66813333333333</c:v>
                </c:pt>
                <c:pt idx="29">
                  <c:v>-2.73717682291667</c:v>
                </c:pt>
                <c:pt idx="30">
                  <c:v>-2.80338541666667</c:v>
                </c:pt>
                <c:pt idx="31">
                  <c:v>-2.86666519097222</c:v>
                </c:pt>
                <c:pt idx="32">
                  <c:v>-2.92692222222222</c:v>
                </c:pt>
                <c:pt idx="33">
                  <c:v>-2.98406258680556</c:v>
                </c:pt>
                <c:pt idx="34">
                  <c:v>-3.03799236111111</c:v>
                </c:pt>
                <c:pt idx="35">
                  <c:v>-3.08861762152778</c:v>
                </c:pt>
                <c:pt idx="36">
                  <c:v>-3.13584444444445</c:v>
                </c:pt>
                <c:pt idx="37">
                  <c:v>-3.17957890625</c:v>
                </c:pt>
                <c:pt idx="38">
                  <c:v>-3.21972708333333</c:v>
                </c:pt>
                <c:pt idx="39">
                  <c:v>-3.25619505208333</c:v>
                </c:pt>
                <c:pt idx="40">
                  <c:v>-3.28888888888889</c:v>
                </c:pt>
                <c:pt idx="41">
                  <c:v>-3.31771467013889</c:v>
                </c:pt>
                <c:pt idx="42">
                  <c:v>-3.34257847222222</c:v>
                </c:pt>
                <c:pt idx="43">
                  <c:v>-3.36338637152778</c:v>
                </c:pt>
                <c:pt idx="44">
                  <c:v>-3.38004444444445</c:v>
                </c:pt>
                <c:pt idx="45">
                  <c:v>-3.39245876736111</c:v>
                </c:pt>
                <c:pt idx="46">
                  <c:v>-3.40053541666667</c:v>
                </c:pt>
                <c:pt idx="47">
                  <c:v>-3.40418046875</c:v>
                </c:pt>
                <c:pt idx="48">
                  <c:v>-3.4033</c:v>
                </c:pt>
                <c:pt idx="49">
                  <c:v>-3.39780008680556</c:v>
                </c:pt>
                <c:pt idx="50">
                  <c:v>-3.38758680555556</c:v>
                </c:pt>
                <c:pt idx="51">
                  <c:v>-3.37258521412037</c:v>
                </c:pt>
                <c:pt idx="52">
                  <c:v>-3.3528</c:v>
                </c:pt>
                <c:pt idx="53">
                  <c:v>-3.32826501736111</c:v>
                </c:pt>
                <c:pt idx="54">
                  <c:v>-3.29902523148148</c:v>
                </c:pt>
                <c:pt idx="55">
                  <c:v>-3.26513671875</c:v>
                </c:pt>
                <c:pt idx="56">
                  <c:v>-3.22666666666667</c:v>
                </c:pt>
                <c:pt idx="57">
                  <c:v>-3.18369337384259</c:v>
                </c:pt>
                <c:pt idx="58">
                  <c:v>-3.13630625</c:v>
                </c:pt>
                <c:pt idx="59">
                  <c:v>-3.08460581597222</c:v>
                </c:pt>
                <c:pt idx="60">
                  <c:v>-3.02870370370371</c:v>
                </c:pt>
                <c:pt idx="61">
                  <c:v>-2.96872265625</c:v>
                </c:pt>
                <c:pt idx="62">
                  <c:v>-2.90479652777778</c:v>
                </c:pt>
                <c:pt idx="63">
                  <c:v>-2.83707028356482</c:v>
                </c:pt>
                <c:pt idx="64">
                  <c:v>-2.7657</c:v>
                </c:pt>
                <c:pt idx="65">
                  <c:v>-2.69085286458333</c:v>
                </c:pt>
                <c:pt idx="66">
                  <c:v>-2.61270717592593</c:v>
                </c:pt>
                <c:pt idx="67">
                  <c:v>-2.53145234375</c:v>
                </c:pt>
                <c:pt idx="68">
                  <c:v>-2.44728888888889</c:v>
                </c:pt>
                <c:pt idx="69">
                  <c:v>-2.36042844328704</c:v>
                </c:pt>
                <c:pt idx="70">
                  <c:v>-2.27109375</c:v>
                </c:pt>
                <c:pt idx="71">
                  <c:v>-2.17951866319445</c:v>
                </c:pt>
                <c:pt idx="72">
                  <c:v>-2.08594814814815</c:v>
                </c:pt>
                <c:pt idx="73">
                  <c:v>-1.99063828125</c:v>
                </c:pt>
                <c:pt idx="74">
                  <c:v>-1.89385625</c:v>
                </c:pt>
                <c:pt idx="75">
                  <c:v>-1.79588035300926</c:v>
                </c:pt>
                <c:pt idx="76">
                  <c:v>-1.697</c:v>
                </c:pt>
                <c:pt idx="77">
                  <c:v>-1.59751571180556</c:v>
                </c:pt>
                <c:pt idx="78">
                  <c:v>-1.49773912037037</c:v>
                </c:pt>
                <c:pt idx="79">
                  <c:v>-1.39799296875</c:v>
                </c:pt>
                <c:pt idx="80">
                  <c:v>-1.29861111111111</c:v>
                </c:pt>
                <c:pt idx="81">
                  <c:v>-1.19993851273148</c:v>
                </c:pt>
                <c:pt idx="82">
                  <c:v>-1.10233125</c:v>
                </c:pt>
                <c:pt idx="83">
                  <c:v>-1.00615651041667</c:v>
                </c:pt>
                <c:pt idx="84">
                  <c:v>-0.911792592592593</c:v>
                </c:pt>
                <c:pt idx="85">
                  <c:v>-0.819628906250002</c:v>
                </c:pt>
                <c:pt idx="86">
                  <c:v>-0.730065972222223</c:v>
                </c:pt>
                <c:pt idx="87">
                  <c:v>-0.643515422453705</c:v>
                </c:pt>
                <c:pt idx="88">
                  <c:v>-0.560400000000003</c:v>
                </c:pt>
                <c:pt idx="89">
                  <c:v>-0.481153559027777</c:v>
                </c:pt>
                <c:pt idx="90">
                  <c:v>-0.406221064814815</c:v>
                </c:pt>
                <c:pt idx="91">
                  <c:v>-0.336058593750001</c:v>
                </c:pt>
                <c:pt idx="92">
                  <c:v>-0.271133333333336</c:v>
                </c:pt>
                <c:pt idx="93">
                  <c:v>-0.211923582175925</c:v>
                </c:pt>
                <c:pt idx="94">
                  <c:v>-0.158918750000001</c:v>
                </c:pt>
                <c:pt idx="95">
                  <c:v>-0.11261935763889</c:v>
                </c:pt>
                <c:pt idx="96">
                  <c:v>-0.0735370370370369</c:v>
                </c:pt>
                <c:pt idx="97">
                  <c:v>-0.0421945312499977</c:v>
                </c:pt>
                <c:pt idx="98">
                  <c:v>-0.0191256944444464</c:v>
                </c:pt>
                <c:pt idx="99">
                  <c:v>-0.00487549189815036</c:v>
                </c:pt>
                <c:pt idx="100">
                  <c:v>0</c:v>
                </c:pt>
              </c:numCache>
            </c:numRef>
          </c:yVal>
          <c:smooth val="1"/>
        </c:ser>
        <c:axId val="78196029"/>
        <c:axId val="35449213"/>
      </c:scatterChart>
      <c:valAx>
        <c:axId val="7819602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9213"/>
        <c:crossesAt val="0"/>
        <c:crossBetween val="midCat"/>
        <c:majorUnit val="10"/>
        <c:minorUnit val="5"/>
      </c:valAx>
      <c:valAx>
        <c:axId val="3544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ction (m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6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820681007042"/>
          <c:y val="0.115865701119157"/>
          <c:w val="0.864280891289669"/>
          <c:h val="0.805661619486504"/>
        </c:manualLayout>
      </c:layout>
      <c:scatterChart>
        <c:scatterStyle val="line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Moment (N-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C$2:$C$102</c:f>
              <c:numCache>
                <c:formatCode>General</c:formatCode>
                <c:ptCount val="101"/>
                <c:pt idx="0">
                  <c:v>0</c:v>
                </c:pt>
                <c:pt idx="1">
                  <c:v>8.453125</c:v>
                </c:pt>
                <c:pt idx="2">
                  <c:v>16.90625</c:v>
                </c:pt>
                <c:pt idx="3">
                  <c:v>25.359375</c:v>
                </c:pt>
                <c:pt idx="4">
                  <c:v>33.8125</c:v>
                </c:pt>
                <c:pt idx="5">
                  <c:v>42.265625</c:v>
                </c:pt>
                <c:pt idx="6">
                  <c:v>50.71875</c:v>
                </c:pt>
                <c:pt idx="7">
                  <c:v>59.171875</c:v>
                </c:pt>
                <c:pt idx="8">
                  <c:v>67.625</c:v>
                </c:pt>
                <c:pt idx="9">
                  <c:v>76.078125</c:v>
                </c:pt>
                <c:pt idx="10">
                  <c:v>84.53125</c:v>
                </c:pt>
                <c:pt idx="11">
                  <c:v>92.984375</c:v>
                </c:pt>
                <c:pt idx="12">
                  <c:v>101.4375</c:v>
                </c:pt>
                <c:pt idx="13">
                  <c:v>109.890625</c:v>
                </c:pt>
                <c:pt idx="14">
                  <c:v>118.34375</c:v>
                </c:pt>
                <c:pt idx="15">
                  <c:v>126.796875</c:v>
                </c:pt>
                <c:pt idx="16">
                  <c:v>135.25</c:v>
                </c:pt>
                <c:pt idx="17">
                  <c:v>143.703125</c:v>
                </c:pt>
                <c:pt idx="18">
                  <c:v>152.15625</c:v>
                </c:pt>
                <c:pt idx="19">
                  <c:v>160.609375</c:v>
                </c:pt>
                <c:pt idx="20">
                  <c:v>169.0625</c:v>
                </c:pt>
                <c:pt idx="21">
                  <c:v>177.515625</c:v>
                </c:pt>
                <c:pt idx="22">
                  <c:v>185.96875</c:v>
                </c:pt>
                <c:pt idx="23">
                  <c:v>194.421875</c:v>
                </c:pt>
                <c:pt idx="24">
                  <c:v>202.875</c:v>
                </c:pt>
                <c:pt idx="25">
                  <c:v>211.328125</c:v>
                </c:pt>
                <c:pt idx="26">
                  <c:v>229.78125</c:v>
                </c:pt>
                <c:pt idx="27">
                  <c:v>238.234375</c:v>
                </c:pt>
                <c:pt idx="28">
                  <c:v>246.6875</c:v>
                </c:pt>
                <c:pt idx="29">
                  <c:v>255.140625</c:v>
                </c:pt>
                <c:pt idx="30">
                  <c:v>263.59375</c:v>
                </c:pt>
                <c:pt idx="31">
                  <c:v>272.046875</c:v>
                </c:pt>
                <c:pt idx="32">
                  <c:v>280.5</c:v>
                </c:pt>
                <c:pt idx="33">
                  <c:v>288.953125</c:v>
                </c:pt>
                <c:pt idx="34">
                  <c:v>297.40625</c:v>
                </c:pt>
                <c:pt idx="35">
                  <c:v>305.859375</c:v>
                </c:pt>
                <c:pt idx="36">
                  <c:v>314.3125</c:v>
                </c:pt>
                <c:pt idx="37">
                  <c:v>322.765625</c:v>
                </c:pt>
                <c:pt idx="38">
                  <c:v>331.21875</c:v>
                </c:pt>
                <c:pt idx="39">
                  <c:v>339.671875</c:v>
                </c:pt>
                <c:pt idx="40">
                  <c:v>348.125</c:v>
                </c:pt>
                <c:pt idx="41">
                  <c:v>356.578125</c:v>
                </c:pt>
                <c:pt idx="42">
                  <c:v>365.03125</c:v>
                </c:pt>
                <c:pt idx="43">
                  <c:v>373.484375</c:v>
                </c:pt>
                <c:pt idx="44">
                  <c:v>381.9375</c:v>
                </c:pt>
                <c:pt idx="45">
                  <c:v>390.390625</c:v>
                </c:pt>
                <c:pt idx="46">
                  <c:v>398.84375</c:v>
                </c:pt>
                <c:pt idx="47">
                  <c:v>407.296875</c:v>
                </c:pt>
                <c:pt idx="48">
                  <c:v>415.75</c:v>
                </c:pt>
                <c:pt idx="49">
                  <c:v>424.203125</c:v>
                </c:pt>
                <c:pt idx="50">
                  <c:v>432.65625</c:v>
                </c:pt>
                <c:pt idx="51">
                  <c:v>430.609375</c:v>
                </c:pt>
                <c:pt idx="52">
                  <c:v>427.5625</c:v>
                </c:pt>
                <c:pt idx="53">
                  <c:v>423.515625</c:v>
                </c:pt>
                <c:pt idx="54">
                  <c:v>418.46875</c:v>
                </c:pt>
                <c:pt idx="55">
                  <c:v>412.421875</c:v>
                </c:pt>
                <c:pt idx="56">
                  <c:v>405.375</c:v>
                </c:pt>
                <c:pt idx="57">
                  <c:v>397.328125</c:v>
                </c:pt>
                <c:pt idx="58">
                  <c:v>388.28125</c:v>
                </c:pt>
                <c:pt idx="59">
                  <c:v>378.234375</c:v>
                </c:pt>
                <c:pt idx="60">
                  <c:v>367.1875</c:v>
                </c:pt>
                <c:pt idx="61">
                  <c:v>355.140625</c:v>
                </c:pt>
                <c:pt idx="62">
                  <c:v>342.09375</c:v>
                </c:pt>
                <c:pt idx="63">
                  <c:v>328.046875</c:v>
                </c:pt>
                <c:pt idx="64">
                  <c:v>313</c:v>
                </c:pt>
                <c:pt idx="65">
                  <c:v>296.953125</c:v>
                </c:pt>
                <c:pt idx="66">
                  <c:v>279.90625</c:v>
                </c:pt>
                <c:pt idx="67">
                  <c:v>261.859375</c:v>
                </c:pt>
                <c:pt idx="68">
                  <c:v>242.8125</c:v>
                </c:pt>
                <c:pt idx="69">
                  <c:v>222.765625</c:v>
                </c:pt>
                <c:pt idx="70">
                  <c:v>201.71875</c:v>
                </c:pt>
                <c:pt idx="71">
                  <c:v>179.671875</c:v>
                </c:pt>
                <c:pt idx="72">
                  <c:v>156.625</c:v>
                </c:pt>
                <c:pt idx="73">
                  <c:v>132.578125</c:v>
                </c:pt>
                <c:pt idx="74">
                  <c:v>107.53125</c:v>
                </c:pt>
                <c:pt idx="75">
                  <c:v>81.484375</c:v>
                </c:pt>
                <c:pt idx="76">
                  <c:v>54.4375</c:v>
                </c:pt>
                <c:pt idx="77">
                  <c:v>26.390625</c:v>
                </c:pt>
                <c:pt idx="78">
                  <c:v>-2.65625</c:v>
                </c:pt>
                <c:pt idx="79">
                  <c:v>-32.703125</c:v>
                </c:pt>
                <c:pt idx="80">
                  <c:v>-63.75</c:v>
                </c:pt>
                <c:pt idx="81">
                  <c:v>-95.796875</c:v>
                </c:pt>
                <c:pt idx="82">
                  <c:v>-128.84375</c:v>
                </c:pt>
                <c:pt idx="83">
                  <c:v>-162.890625</c:v>
                </c:pt>
                <c:pt idx="84">
                  <c:v>-197.9375</c:v>
                </c:pt>
                <c:pt idx="85">
                  <c:v>-233.984375</c:v>
                </c:pt>
                <c:pt idx="86">
                  <c:v>-271.03125</c:v>
                </c:pt>
                <c:pt idx="87">
                  <c:v>-309.078125</c:v>
                </c:pt>
                <c:pt idx="88">
                  <c:v>-348.125</c:v>
                </c:pt>
                <c:pt idx="89">
                  <c:v>-388.171875</c:v>
                </c:pt>
                <c:pt idx="90">
                  <c:v>-429.21875</c:v>
                </c:pt>
                <c:pt idx="91">
                  <c:v>-471.265625</c:v>
                </c:pt>
                <c:pt idx="92">
                  <c:v>-514.3125</c:v>
                </c:pt>
                <c:pt idx="93">
                  <c:v>-558.359375</c:v>
                </c:pt>
                <c:pt idx="94">
                  <c:v>-603.40625</c:v>
                </c:pt>
                <c:pt idx="95">
                  <c:v>-649.453125</c:v>
                </c:pt>
                <c:pt idx="96">
                  <c:v>-696.5</c:v>
                </c:pt>
                <c:pt idx="97">
                  <c:v>-744.546875</c:v>
                </c:pt>
                <c:pt idx="98">
                  <c:v>-793.59375</c:v>
                </c:pt>
                <c:pt idx="99">
                  <c:v>-843.640625</c:v>
                </c:pt>
                <c:pt idx="100">
                  <c:v>-894.6875</c:v>
                </c:pt>
              </c:numCache>
            </c:numRef>
          </c:yVal>
          <c:smooth val="1"/>
        </c:ser>
        <c:axId val="41546202"/>
        <c:axId val="12848506"/>
      </c:scatterChart>
      <c:valAx>
        <c:axId val="4154620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8506"/>
        <c:crossesAt val="0"/>
        <c:crossBetween val="midCat"/>
        <c:majorUnit val="10"/>
        <c:minorUnit val="5"/>
      </c:valAx>
      <c:valAx>
        <c:axId val="12848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N-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6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05230043256"/>
          <c:y val="0.124357371126858"/>
          <c:w val="0.864431773495871"/>
          <c:h val="0.787272474642212"/>
        </c:manualLayout>
      </c:layout>
      <c:scatterChart>
        <c:scatterStyle val="line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Slope (mra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E$2:$E$102</c:f>
              <c:numCache>
                <c:formatCode>General</c:formatCode>
                <c:ptCount val="101"/>
                <c:pt idx="0">
                  <c:v>-0.107581018518519</c:v>
                </c:pt>
                <c:pt idx="1">
                  <c:v>-0.107534056712963</c:v>
                </c:pt>
                <c:pt idx="2">
                  <c:v>-0.107393171296296</c:v>
                </c:pt>
                <c:pt idx="3">
                  <c:v>-0.107158362268519</c:v>
                </c:pt>
                <c:pt idx="4">
                  <c:v>-0.10682962962963</c:v>
                </c:pt>
                <c:pt idx="5">
                  <c:v>-0.10640697337963</c:v>
                </c:pt>
                <c:pt idx="6">
                  <c:v>-0.105890393518519</c:v>
                </c:pt>
                <c:pt idx="7">
                  <c:v>-0.105279890046296</c:v>
                </c:pt>
                <c:pt idx="8">
                  <c:v>-0.104575462962963</c:v>
                </c:pt>
                <c:pt idx="9">
                  <c:v>-0.103777112268519</c:v>
                </c:pt>
                <c:pt idx="10">
                  <c:v>-0.102884837962963</c:v>
                </c:pt>
                <c:pt idx="11">
                  <c:v>-0.101898640046296</c:v>
                </c:pt>
                <c:pt idx="12">
                  <c:v>-0.100818518518519</c:v>
                </c:pt>
                <c:pt idx="13">
                  <c:v>-0.0996444733796297</c:v>
                </c:pt>
                <c:pt idx="14">
                  <c:v>-0.0983765046296296</c:v>
                </c:pt>
                <c:pt idx="15">
                  <c:v>-0.0970146122685186</c:v>
                </c:pt>
                <c:pt idx="16">
                  <c:v>-0.0955587962962963</c:v>
                </c:pt>
                <c:pt idx="17">
                  <c:v>-0.094009056712963</c:v>
                </c:pt>
                <c:pt idx="18">
                  <c:v>-0.0923653935185185</c:v>
                </c:pt>
                <c:pt idx="19">
                  <c:v>-0.090627806712963</c:v>
                </c:pt>
                <c:pt idx="20">
                  <c:v>-0.0887962962962963</c:v>
                </c:pt>
                <c:pt idx="21">
                  <c:v>-0.0868708622685185</c:v>
                </c:pt>
                <c:pt idx="22">
                  <c:v>-0.0848515046296297</c:v>
                </c:pt>
                <c:pt idx="23">
                  <c:v>-0.0827382233796297</c:v>
                </c:pt>
                <c:pt idx="24">
                  <c:v>-0.0805310185185185</c:v>
                </c:pt>
                <c:pt idx="25">
                  <c:v>-0.0782298900462963</c:v>
                </c:pt>
                <c:pt idx="26">
                  <c:v>-0.0757237268518519</c:v>
                </c:pt>
                <c:pt idx="27">
                  <c:v>-0.0731236400462963</c:v>
                </c:pt>
                <c:pt idx="28">
                  <c:v>-0.0704296296296297</c:v>
                </c:pt>
                <c:pt idx="29">
                  <c:v>-0.0676416956018519</c:v>
                </c:pt>
                <c:pt idx="30">
                  <c:v>-0.064759837962963</c:v>
                </c:pt>
                <c:pt idx="31">
                  <c:v>-0.061784056712963</c:v>
                </c:pt>
                <c:pt idx="32">
                  <c:v>-0.0587143518518519</c:v>
                </c:pt>
                <c:pt idx="33">
                  <c:v>-0.0555507233796297</c:v>
                </c:pt>
                <c:pt idx="34">
                  <c:v>-0.0522931712962963</c:v>
                </c:pt>
                <c:pt idx="35">
                  <c:v>-0.0489416956018519</c:v>
                </c:pt>
                <c:pt idx="36">
                  <c:v>-0.0454962962962963</c:v>
                </c:pt>
                <c:pt idx="37">
                  <c:v>-0.0419569733796296</c:v>
                </c:pt>
                <c:pt idx="38">
                  <c:v>-0.0383237268518519</c:v>
                </c:pt>
                <c:pt idx="39">
                  <c:v>-0.034596556712963</c:v>
                </c:pt>
                <c:pt idx="40">
                  <c:v>-0.030775462962963</c:v>
                </c:pt>
                <c:pt idx="41">
                  <c:v>-0.0268604456018519</c:v>
                </c:pt>
                <c:pt idx="42">
                  <c:v>-0.0228515046296296</c:v>
                </c:pt>
                <c:pt idx="43">
                  <c:v>-0.0187486400462963</c:v>
                </c:pt>
                <c:pt idx="44">
                  <c:v>-0.0145518518518519</c:v>
                </c:pt>
                <c:pt idx="45">
                  <c:v>-0.0102611400462963</c:v>
                </c:pt>
                <c:pt idx="46">
                  <c:v>-0.00587650462962964</c:v>
                </c:pt>
                <c:pt idx="47">
                  <c:v>-0.00139794560185187</c:v>
                </c:pt>
                <c:pt idx="48">
                  <c:v>0.00317453703703703</c:v>
                </c:pt>
                <c:pt idx="49">
                  <c:v>0.00784094328703703</c:v>
                </c:pt>
                <c:pt idx="50">
                  <c:v>0.0126012731481481</c:v>
                </c:pt>
                <c:pt idx="51">
                  <c:v>0.017398119212963</c:v>
                </c:pt>
                <c:pt idx="52">
                  <c:v>0.0221666666666666</c:v>
                </c:pt>
                <c:pt idx="53">
                  <c:v>0.0268958043981481</c:v>
                </c:pt>
                <c:pt idx="54">
                  <c:v>0.0315744212962963</c:v>
                </c:pt>
                <c:pt idx="55">
                  <c:v>0.03619140625</c:v>
                </c:pt>
                <c:pt idx="56">
                  <c:v>0.0407356481481482</c:v>
                </c:pt>
                <c:pt idx="57">
                  <c:v>0.0451960358796296</c:v>
                </c:pt>
                <c:pt idx="58">
                  <c:v>0.0495614583333333</c:v>
                </c:pt>
                <c:pt idx="59">
                  <c:v>0.0538208043981482</c:v>
                </c:pt>
                <c:pt idx="60">
                  <c:v>0.057962962962963</c:v>
                </c:pt>
                <c:pt idx="61">
                  <c:v>0.0619768229166667</c:v>
                </c:pt>
                <c:pt idx="62">
                  <c:v>0.0658512731481482</c:v>
                </c:pt>
                <c:pt idx="63">
                  <c:v>0.0695752025462963</c:v>
                </c:pt>
                <c:pt idx="64">
                  <c:v>0.0731375</c:v>
                </c:pt>
                <c:pt idx="65">
                  <c:v>0.0765270543981482</c:v>
                </c:pt>
                <c:pt idx="66">
                  <c:v>0.0797327546296296</c:v>
                </c:pt>
                <c:pt idx="67">
                  <c:v>0.0827434895833334</c:v>
                </c:pt>
                <c:pt idx="68">
                  <c:v>0.0855481481481481</c:v>
                </c:pt>
                <c:pt idx="69">
                  <c:v>0.088135619212963</c:v>
                </c:pt>
                <c:pt idx="70">
                  <c:v>0.0904947916666667</c:v>
                </c:pt>
                <c:pt idx="71">
                  <c:v>0.0926145543981482</c:v>
                </c:pt>
                <c:pt idx="72">
                  <c:v>0.0944837962962963</c:v>
                </c:pt>
                <c:pt idx="73">
                  <c:v>0.09609140625</c:v>
                </c:pt>
                <c:pt idx="74">
                  <c:v>0.0974262731481482</c:v>
                </c:pt>
                <c:pt idx="75">
                  <c:v>0.0984772858796296</c:v>
                </c:pt>
                <c:pt idx="76">
                  <c:v>0.0992333333333334</c:v>
                </c:pt>
                <c:pt idx="77">
                  <c:v>0.0996833043981482</c:v>
                </c:pt>
                <c:pt idx="78">
                  <c:v>0.0998160879629629</c:v>
                </c:pt>
                <c:pt idx="79">
                  <c:v>0.0996205729166667</c:v>
                </c:pt>
                <c:pt idx="80">
                  <c:v>0.0990856481481482</c:v>
                </c:pt>
                <c:pt idx="81">
                  <c:v>0.0982002025462963</c:v>
                </c:pt>
                <c:pt idx="82">
                  <c:v>0.096953125</c:v>
                </c:pt>
                <c:pt idx="83">
                  <c:v>0.0953333043981482</c:v>
                </c:pt>
                <c:pt idx="84">
                  <c:v>0.0933296296296296</c:v>
                </c:pt>
                <c:pt idx="85">
                  <c:v>0.0909309895833334</c:v>
                </c:pt>
                <c:pt idx="86">
                  <c:v>0.0881262731481482</c:v>
                </c:pt>
                <c:pt idx="87">
                  <c:v>0.084904369212963</c:v>
                </c:pt>
                <c:pt idx="88">
                  <c:v>0.0812541666666666</c:v>
                </c:pt>
                <c:pt idx="89">
                  <c:v>0.0771645543981481</c:v>
                </c:pt>
                <c:pt idx="90">
                  <c:v>0.0726244212962963</c:v>
                </c:pt>
                <c:pt idx="91">
                  <c:v>0.06762265625</c:v>
                </c:pt>
                <c:pt idx="92">
                  <c:v>0.0621481481481481</c:v>
                </c:pt>
                <c:pt idx="93">
                  <c:v>0.0561897858796296</c:v>
                </c:pt>
                <c:pt idx="94">
                  <c:v>0.0497364583333333</c:v>
                </c:pt>
                <c:pt idx="95">
                  <c:v>0.0427770543981482</c:v>
                </c:pt>
                <c:pt idx="96">
                  <c:v>0.035300462962963</c:v>
                </c:pt>
                <c:pt idx="97">
                  <c:v>0.0272955729166667</c:v>
                </c:pt>
                <c:pt idx="98">
                  <c:v>0.0187512731481482</c:v>
                </c:pt>
                <c:pt idx="99">
                  <c:v>0.00965645254629627</c:v>
                </c:pt>
                <c:pt idx="100">
                  <c:v>0</c:v>
                </c:pt>
              </c:numCache>
            </c:numRef>
          </c:yVal>
          <c:smooth val="1"/>
        </c:ser>
        <c:axId val="36584590"/>
        <c:axId val="69875691"/>
      </c:scatterChart>
      <c:valAx>
        <c:axId val="3658459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5691"/>
        <c:crossesAt val="0"/>
        <c:crossBetween val="midCat"/>
        <c:majorUnit val="10"/>
        <c:minorUnit val="5"/>
      </c:valAx>
      <c:valAx>
        <c:axId val="6987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(milli 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45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09364218827"/>
          <c:y val="0.112593173793645"/>
          <c:w val="0.862690980778709"/>
          <c:h val="0.809075454426573"/>
        </c:manualLayout>
      </c:layout>
      <c:scatterChart>
        <c:scatterStyle val="line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Stress (P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0563541666666667</c:v>
                </c:pt>
                <c:pt idx="2">
                  <c:v>0.112708333333333</c:v>
                </c:pt>
                <c:pt idx="3">
                  <c:v>0.1690625</c:v>
                </c:pt>
                <c:pt idx="4">
                  <c:v>0.225416666666667</c:v>
                </c:pt>
                <c:pt idx="5">
                  <c:v>0.281770833333333</c:v>
                </c:pt>
                <c:pt idx="6">
                  <c:v>0.338125</c:v>
                </c:pt>
                <c:pt idx="7">
                  <c:v>0.394479166666667</c:v>
                </c:pt>
                <c:pt idx="8">
                  <c:v>0.450833333333333</c:v>
                </c:pt>
                <c:pt idx="9">
                  <c:v>0.5071875</c:v>
                </c:pt>
                <c:pt idx="10">
                  <c:v>0.563541666666667</c:v>
                </c:pt>
                <c:pt idx="11">
                  <c:v>0.619895833333333</c:v>
                </c:pt>
                <c:pt idx="12">
                  <c:v>0.67625</c:v>
                </c:pt>
                <c:pt idx="13">
                  <c:v>0.732604166666667</c:v>
                </c:pt>
                <c:pt idx="14">
                  <c:v>0.788958333333333</c:v>
                </c:pt>
                <c:pt idx="15">
                  <c:v>0.8453125</c:v>
                </c:pt>
                <c:pt idx="16">
                  <c:v>0.901666666666667</c:v>
                </c:pt>
                <c:pt idx="17">
                  <c:v>0.958020833333333</c:v>
                </c:pt>
                <c:pt idx="18">
                  <c:v>1.014375</c:v>
                </c:pt>
                <c:pt idx="19">
                  <c:v>1.07072916666667</c:v>
                </c:pt>
                <c:pt idx="20">
                  <c:v>1.12708333333333</c:v>
                </c:pt>
                <c:pt idx="21">
                  <c:v>1.1834375</c:v>
                </c:pt>
                <c:pt idx="22">
                  <c:v>1.23979166666667</c:v>
                </c:pt>
                <c:pt idx="23">
                  <c:v>1.29614583333333</c:v>
                </c:pt>
                <c:pt idx="24">
                  <c:v>1.3525</c:v>
                </c:pt>
                <c:pt idx="25">
                  <c:v>1.40885416666667</c:v>
                </c:pt>
                <c:pt idx="26">
                  <c:v>1.531875</c:v>
                </c:pt>
                <c:pt idx="27">
                  <c:v>1.58822916666667</c:v>
                </c:pt>
                <c:pt idx="28">
                  <c:v>1.64458333333333</c:v>
                </c:pt>
                <c:pt idx="29">
                  <c:v>1.7009375</c:v>
                </c:pt>
                <c:pt idx="30">
                  <c:v>1.75729166666667</c:v>
                </c:pt>
                <c:pt idx="31">
                  <c:v>1.81364583333333</c:v>
                </c:pt>
                <c:pt idx="32">
                  <c:v>1.87</c:v>
                </c:pt>
                <c:pt idx="33">
                  <c:v>1.92635416666667</c:v>
                </c:pt>
                <c:pt idx="34">
                  <c:v>1.98270833333333</c:v>
                </c:pt>
                <c:pt idx="35">
                  <c:v>2.0390625</c:v>
                </c:pt>
                <c:pt idx="36">
                  <c:v>2.09541666666667</c:v>
                </c:pt>
                <c:pt idx="37">
                  <c:v>2.15177083333333</c:v>
                </c:pt>
                <c:pt idx="38">
                  <c:v>2.208125</c:v>
                </c:pt>
                <c:pt idx="39">
                  <c:v>2.26447916666667</c:v>
                </c:pt>
                <c:pt idx="40">
                  <c:v>2.32083333333333</c:v>
                </c:pt>
                <c:pt idx="41">
                  <c:v>2.3771875</c:v>
                </c:pt>
                <c:pt idx="42">
                  <c:v>2.43354166666667</c:v>
                </c:pt>
                <c:pt idx="43">
                  <c:v>2.48989583333333</c:v>
                </c:pt>
                <c:pt idx="44">
                  <c:v>2.54625</c:v>
                </c:pt>
                <c:pt idx="45">
                  <c:v>2.60260416666667</c:v>
                </c:pt>
                <c:pt idx="46">
                  <c:v>2.65895833333333</c:v>
                </c:pt>
                <c:pt idx="47">
                  <c:v>2.7153125</c:v>
                </c:pt>
                <c:pt idx="48">
                  <c:v>2.77166666666667</c:v>
                </c:pt>
                <c:pt idx="49">
                  <c:v>2.82802083333333</c:v>
                </c:pt>
                <c:pt idx="50">
                  <c:v>2.884375</c:v>
                </c:pt>
                <c:pt idx="51">
                  <c:v>2.87072916666667</c:v>
                </c:pt>
                <c:pt idx="52">
                  <c:v>2.85041666666667</c:v>
                </c:pt>
                <c:pt idx="53">
                  <c:v>2.8234375</c:v>
                </c:pt>
                <c:pt idx="54">
                  <c:v>2.78979166666667</c:v>
                </c:pt>
                <c:pt idx="55">
                  <c:v>2.74947916666667</c:v>
                </c:pt>
                <c:pt idx="56">
                  <c:v>2.7025</c:v>
                </c:pt>
                <c:pt idx="57">
                  <c:v>2.64885416666667</c:v>
                </c:pt>
                <c:pt idx="58">
                  <c:v>2.58854166666667</c:v>
                </c:pt>
                <c:pt idx="59">
                  <c:v>2.5215625</c:v>
                </c:pt>
                <c:pt idx="60">
                  <c:v>2.44791666666667</c:v>
                </c:pt>
                <c:pt idx="61">
                  <c:v>2.36760416666667</c:v>
                </c:pt>
                <c:pt idx="62">
                  <c:v>2.280625</c:v>
                </c:pt>
                <c:pt idx="63">
                  <c:v>2.18697916666667</c:v>
                </c:pt>
                <c:pt idx="64">
                  <c:v>2.08666666666667</c:v>
                </c:pt>
                <c:pt idx="65">
                  <c:v>1.9796875</c:v>
                </c:pt>
                <c:pt idx="66">
                  <c:v>1.86604166666667</c:v>
                </c:pt>
                <c:pt idx="67">
                  <c:v>1.74572916666667</c:v>
                </c:pt>
                <c:pt idx="68">
                  <c:v>1.61875</c:v>
                </c:pt>
                <c:pt idx="69">
                  <c:v>1.48510416666667</c:v>
                </c:pt>
                <c:pt idx="70">
                  <c:v>1.34479166666667</c:v>
                </c:pt>
                <c:pt idx="71">
                  <c:v>1.1978125</c:v>
                </c:pt>
                <c:pt idx="72">
                  <c:v>1.04416666666667</c:v>
                </c:pt>
                <c:pt idx="73">
                  <c:v>0.883854166666667</c:v>
                </c:pt>
                <c:pt idx="74">
                  <c:v>0.716875</c:v>
                </c:pt>
                <c:pt idx="75">
                  <c:v>0.543229166666667</c:v>
                </c:pt>
                <c:pt idx="76">
                  <c:v>0.362916666666667</c:v>
                </c:pt>
                <c:pt idx="77">
                  <c:v>0.1759375</c:v>
                </c:pt>
                <c:pt idx="78">
                  <c:v>-0.0177083333333333</c:v>
                </c:pt>
                <c:pt idx="79">
                  <c:v>-0.218020833333333</c:v>
                </c:pt>
                <c:pt idx="80">
                  <c:v>-0.425</c:v>
                </c:pt>
                <c:pt idx="81">
                  <c:v>-0.638645833333334</c:v>
                </c:pt>
                <c:pt idx="82">
                  <c:v>-0.858958333333334</c:v>
                </c:pt>
                <c:pt idx="83">
                  <c:v>-1.0859375</c:v>
                </c:pt>
                <c:pt idx="84">
                  <c:v>-1.31958333333333</c:v>
                </c:pt>
                <c:pt idx="85">
                  <c:v>-1.55989583333333</c:v>
                </c:pt>
                <c:pt idx="86">
                  <c:v>-1.806875</c:v>
                </c:pt>
                <c:pt idx="87">
                  <c:v>-2.06052083333333</c:v>
                </c:pt>
                <c:pt idx="88">
                  <c:v>-2.32083333333333</c:v>
                </c:pt>
                <c:pt idx="89">
                  <c:v>-2.5878125</c:v>
                </c:pt>
                <c:pt idx="90">
                  <c:v>-2.86145833333333</c:v>
                </c:pt>
                <c:pt idx="91">
                  <c:v>-3.14177083333333</c:v>
                </c:pt>
                <c:pt idx="92">
                  <c:v>-3.42875</c:v>
                </c:pt>
                <c:pt idx="93">
                  <c:v>-3.72239583333333</c:v>
                </c:pt>
                <c:pt idx="94">
                  <c:v>-4.02270833333333</c:v>
                </c:pt>
                <c:pt idx="95">
                  <c:v>-4.3296875</c:v>
                </c:pt>
                <c:pt idx="96">
                  <c:v>-4.64333333333333</c:v>
                </c:pt>
                <c:pt idx="97">
                  <c:v>-4.96364583333333</c:v>
                </c:pt>
                <c:pt idx="98">
                  <c:v>-5.290625</c:v>
                </c:pt>
                <c:pt idx="99">
                  <c:v>-5.62427083333333</c:v>
                </c:pt>
                <c:pt idx="100">
                  <c:v>-5.96458333333333</c:v>
                </c:pt>
              </c:numCache>
            </c:numRef>
          </c:yVal>
          <c:smooth val="1"/>
        </c:ser>
        <c:axId val="52326683"/>
        <c:axId val="84534024"/>
      </c:scatterChart>
      <c:valAx>
        <c:axId val="5232668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4024"/>
        <c:crossesAt val="0"/>
        <c:crossBetween val="midCat"/>
        <c:majorUnit val="10"/>
        <c:minorUnit val="5"/>
      </c:valAx>
      <c:valAx>
        <c:axId val="8453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tres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66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ransverse Sh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99025754799"/>
          <c:y val="0.115351364702976"/>
          <c:w val="0.881933056814893"/>
          <c:h val="0.81104112634309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Shear (N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B$2:$B$102</c:f>
              <c:numCache>
                <c:formatCode>General</c:formatCode>
                <c:ptCount val="101"/>
                <c:pt idx="0">
                  <c:v>8.453125</c:v>
                </c:pt>
                <c:pt idx="1">
                  <c:v>8.453125</c:v>
                </c:pt>
                <c:pt idx="2">
                  <c:v>8.453125</c:v>
                </c:pt>
                <c:pt idx="3">
                  <c:v>8.453125</c:v>
                </c:pt>
                <c:pt idx="4">
                  <c:v>8.453125</c:v>
                </c:pt>
                <c:pt idx="5">
                  <c:v>8.453125</c:v>
                </c:pt>
                <c:pt idx="6">
                  <c:v>8.453125</c:v>
                </c:pt>
                <c:pt idx="7">
                  <c:v>8.453125</c:v>
                </c:pt>
                <c:pt idx="8">
                  <c:v>8.453125</c:v>
                </c:pt>
                <c:pt idx="9">
                  <c:v>8.453125</c:v>
                </c:pt>
                <c:pt idx="10">
                  <c:v>8.453125</c:v>
                </c:pt>
                <c:pt idx="11">
                  <c:v>8.453125</c:v>
                </c:pt>
                <c:pt idx="12">
                  <c:v>8.453125</c:v>
                </c:pt>
                <c:pt idx="13">
                  <c:v>8.453125</c:v>
                </c:pt>
                <c:pt idx="14">
                  <c:v>8.453125</c:v>
                </c:pt>
                <c:pt idx="15">
                  <c:v>8.453125</c:v>
                </c:pt>
                <c:pt idx="16">
                  <c:v>8.453125</c:v>
                </c:pt>
                <c:pt idx="17">
                  <c:v>8.453125</c:v>
                </c:pt>
                <c:pt idx="18">
                  <c:v>8.453125</c:v>
                </c:pt>
                <c:pt idx="19">
                  <c:v>8.453125</c:v>
                </c:pt>
                <c:pt idx="20">
                  <c:v>8.453125</c:v>
                </c:pt>
                <c:pt idx="21">
                  <c:v>8.453125</c:v>
                </c:pt>
                <c:pt idx="22">
                  <c:v>8.453125</c:v>
                </c:pt>
                <c:pt idx="23">
                  <c:v>8.453125</c:v>
                </c:pt>
                <c:pt idx="24">
                  <c:v>8.453125</c:v>
                </c:pt>
                <c:pt idx="25">
                  <c:v>8.453125</c:v>
                </c:pt>
                <c:pt idx="26">
                  <c:v>8.453125</c:v>
                </c:pt>
                <c:pt idx="27">
                  <c:v>8.453125</c:v>
                </c:pt>
                <c:pt idx="28">
                  <c:v>8.453125</c:v>
                </c:pt>
                <c:pt idx="29">
                  <c:v>8.453125</c:v>
                </c:pt>
                <c:pt idx="30">
                  <c:v>8.453125</c:v>
                </c:pt>
                <c:pt idx="31">
                  <c:v>8.453125</c:v>
                </c:pt>
                <c:pt idx="32">
                  <c:v>8.453125</c:v>
                </c:pt>
                <c:pt idx="33">
                  <c:v>8.453125</c:v>
                </c:pt>
                <c:pt idx="34">
                  <c:v>8.453125</c:v>
                </c:pt>
                <c:pt idx="35">
                  <c:v>8.453125</c:v>
                </c:pt>
                <c:pt idx="36">
                  <c:v>8.453125</c:v>
                </c:pt>
                <c:pt idx="37">
                  <c:v>8.453125</c:v>
                </c:pt>
                <c:pt idx="38">
                  <c:v>8.453125</c:v>
                </c:pt>
                <c:pt idx="39">
                  <c:v>8.453125</c:v>
                </c:pt>
                <c:pt idx="40">
                  <c:v>8.453125</c:v>
                </c:pt>
                <c:pt idx="41">
                  <c:v>8.453125</c:v>
                </c:pt>
                <c:pt idx="42">
                  <c:v>8.453125</c:v>
                </c:pt>
                <c:pt idx="43">
                  <c:v>8.453125</c:v>
                </c:pt>
                <c:pt idx="44">
                  <c:v>8.453125</c:v>
                </c:pt>
                <c:pt idx="45">
                  <c:v>8.453125</c:v>
                </c:pt>
                <c:pt idx="46">
                  <c:v>8.453125</c:v>
                </c:pt>
                <c:pt idx="47">
                  <c:v>8.453125</c:v>
                </c:pt>
                <c:pt idx="48">
                  <c:v>8.453125</c:v>
                </c:pt>
                <c:pt idx="49">
                  <c:v>8.453125</c:v>
                </c:pt>
                <c:pt idx="50">
                  <c:v>8.453125</c:v>
                </c:pt>
                <c:pt idx="51">
                  <c:v>-2.546875</c:v>
                </c:pt>
                <c:pt idx="52">
                  <c:v>-3.546875</c:v>
                </c:pt>
                <c:pt idx="53">
                  <c:v>-4.546875</c:v>
                </c:pt>
                <c:pt idx="54">
                  <c:v>-5.546875</c:v>
                </c:pt>
                <c:pt idx="55">
                  <c:v>-6.546875</c:v>
                </c:pt>
                <c:pt idx="56">
                  <c:v>-7.546875</c:v>
                </c:pt>
                <c:pt idx="57">
                  <c:v>-8.546875</c:v>
                </c:pt>
                <c:pt idx="58">
                  <c:v>-9.546875</c:v>
                </c:pt>
                <c:pt idx="59">
                  <c:v>-10.546875</c:v>
                </c:pt>
                <c:pt idx="60">
                  <c:v>-11.546875</c:v>
                </c:pt>
                <c:pt idx="61">
                  <c:v>-12.546875</c:v>
                </c:pt>
                <c:pt idx="62">
                  <c:v>-13.546875</c:v>
                </c:pt>
                <c:pt idx="63">
                  <c:v>-14.546875</c:v>
                </c:pt>
                <c:pt idx="64">
                  <c:v>-15.546875</c:v>
                </c:pt>
                <c:pt idx="65">
                  <c:v>-16.546875</c:v>
                </c:pt>
                <c:pt idx="66">
                  <c:v>-17.546875</c:v>
                </c:pt>
                <c:pt idx="67">
                  <c:v>-18.546875</c:v>
                </c:pt>
                <c:pt idx="68">
                  <c:v>-19.546875</c:v>
                </c:pt>
                <c:pt idx="69">
                  <c:v>-20.546875</c:v>
                </c:pt>
                <c:pt idx="70">
                  <c:v>-21.546875</c:v>
                </c:pt>
                <c:pt idx="71">
                  <c:v>-22.546875</c:v>
                </c:pt>
                <c:pt idx="72">
                  <c:v>-23.546875</c:v>
                </c:pt>
                <c:pt idx="73">
                  <c:v>-24.546875</c:v>
                </c:pt>
                <c:pt idx="74">
                  <c:v>-25.546875</c:v>
                </c:pt>
                <c:pt idx="75">
                  <c:v>-26.546875</c:v>
                </c:pt>
                <c:pt idx="76">
                  <c:v>-27.546875</c:v>
                </c:pt>
                <c:pt idx="77">
                  <c:v>-28.546875</c:v>
                </c:pt>
                <c:pt idx="78">
                  <c:v>-29.546875</c:v>
                </c:pt>
                <c:pt idx="79">
                  <c:v>-30.546875</c:v>
                </c:pt>
                <c:pt idx="80">
                  <c:v>-31.546875</c:v>
                </c:pt>
                <c:pt idx="81">
                  <c:v>-32.546875</c:v>
                </c:pt>
                <c:pt idx="82">
                  <c:v>-33.546875</c:v>
                </c:pt>
                <c:pt idx="83">
                  <c:v>-34.546875</c:v>
                </c:pt>
                <c:pt idx="84">
                  <c:v>-35.546875</c:v>
                </c:pt>
                <c:pt idx="85">
                  <c:v>-36.546875</c:v>
                </c:pt>
                <c:pt idx="86">
                  <c:v>-37.546875</c:v>
                </c:pt>
                <c:pt idx="87">
                  <c:v>-38.546875</c:v>
                </c:pt>
                <c:pt idx="88">
                  <c:v>-39.546875</c:v>
                </c:pt>
                <c:pt idx="89">
                  <c:v>-40.546875</c:v>
                </c:pt>
                <c:pt idx="90">
                  <c:v>-41.546875</c:v>
                </c:pt>
                <c:pt idx="91">
                  <c:v>-42.546875</c:v>
                </c:pt>
                <c:pt idx="92">
                  <c:v>-43.546875</c:v>
                </c:pt>
                <c:pt idx="93">
                  <c:v>-44.546875</c:v>
                </c:pt>
                <c:pt idx="94">
                  <c:v>-45.546875</c:v>
                </c:pt>
                <c:pt idx="95">
                  <c:v>-46.546875</c:v>
                </c:pt>
                <c:pt idx="96">
                  <c:v>-47.546875</c:v>
                </c:pt>
                <c:pt idx="97">
                  <c:v>-48.546875</c:v>
                </c:pt>
                <c:pt idx="98">
                  <c:v>-49.546875</c:v>
                </c:pt>
                <c:pt idx="99">
                  <c:v>-50.546875</c:v>
                </c:pt>
                <c:pt idx="100">
                  <c:v>-51.546875</c:v>
                </c:pt>
              </c:numCache>
            </c:numRef>
          </c:yVal>
          <c:smooth val="1"/>
        </c:ser>
        <c:axId val="17617586"/>
        <c:axId val="43223159"/>
      </c:scatterChart>
      <c:valAx>
        <c:axId val="1761758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3159"/>
        <c:crossesAt val="0"/>
        <c:crossBetween val="midCat"/>
        <c:majorUnit val="10"/>
        <c:minorUnit val="5"/>
      </c:valAx>
      <c:valAx>
        <c:axId val="4322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verse Shear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7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7</xdr:col>
      <xdr:colOff>2052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633960" y="162000"/>
        <a:ext cx="3751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13800</xdr:colOff>
      <xdr:row>34</xdr:row>
      <xdr:rowOff>142920</xdr:rowOff>
    </xdr:to>
    <xdr:graphicFrame>
      <xdr:nvGraphicFramePr>
        <xdr:cNvPr id="1" name="Chart 2"/>
        <xdr:cNvGraphicFramePr/>
      </xdr:nvGraphicFramePr>
      <xdr:xfrm>
        <a:off x="623520" y="2914560"/>
        <a:ext cx="3731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720</xdr:colOff>
      <xdr:row>1</xdr:row>
      <xdr:rowOff>0</xdr:rowOff>
    </xdr:from>
    <xdr:to>
      <xdr:col>13</xdr:col>
      <xdr:colOff>10800</xdr:colOff>
      <xdr:row>16</xdr:row>
      <xdr:rowOff>161640</xdr:rowOff>
    </xdr:to>
    <xdr:graphicFrame>
      <xdr:nvGraphicFramePr>
        <xdr:cNvPr id="2" name="Chart 3"/>
        <xdr:cNvGraphicFramePr/>
      </xdr:nvGraphicFramePr>
      <xdr:xfrm>
        <a:off x="4455720" y="162000"/>
        <a:ext cx="3661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440</xdr:colOff>
      <xdr:row>17</xdr:row>
      <xdr:rowOff>152640</xdr:rowOff>
    </xdr:from>
    <xdr:to>
      <xdr:col>13</xdr:col>
      <xdr:colOff>10800</xdr:colOff>
      <xdr:row>34</xdr:row>
      <xdr:rowOff>152280</xdr:rowOff>
    </xdr:to>
    <xdr:graphicFrame>
      <xdr:nvGraphicFramePr>
        <xdr:cNvPr id="3" name="Chart 4"/>
        <xdr:cNvGraphicFramePr/>
      </xdr:nvGraphicFramePr>
      <xdr:xfrm>
        <a:off x="4465440" y="2905200"/>
        <a:ext cx="3651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36</xdr:row>
      <xdr:rowOff>0</xdr:rowOff>
    </xdr:from>
    <xdr:to>
      <xdr:col>7</xdr:col>
      <xdr:colOff>720</xdr:colOff>
      <xdr:row>53</xdr:row>
      <xdr:rowOff>162000</xdr:rowOff>
    </xdr:to>
    <xdr:graphicFrame>
      <xdr:nvGraphicFramePr>
        <xdr:cNvPr id="4" name="Chart 5"/>
        <xdr:cNvGraphicFramePr/>
      </xdr:nvGraphicFramePr>
      <xdr:xfrm>
        <a:off x="633960" y="5829480"/>
        <a:ext cx="373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9</xdr:col>
      <xdr:colOff>403200</xdr:colOff>
      <xdr:row>60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4040" y="4886280"/>
          <a:ext cx="884592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3.85"/>
    <col collapsed="false" customWidth="true" hidden="false" outlineLevel="0" max="3" min="3" style="1" width="9.56"/>
    <col collapsed="false" customWidth="true" hidden="false" outlineLevel="0" max="4" min="4" style="2" width="57.85"/>
    <col collapsed="false" customWidth="true" hidden="false" outlineLevel="0" max="5" min="5" style="3" width="10.85"/>
    <col collapsed="false" customWidth="true" hidden="false" outlineLevel="0" max="6" min="6" style="3" width="10.71"/>
    <col collapsed="false" customWidth="true" hidden="false" outlineLevel="0" max="7" min="7" style="4" width="16.56"/>
    <col collapsed="false" customWidth="false" hidden="false" outlineLevel="0" max="257" min="8" style="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0</v>
      </c>
      <c r="C2" s="6"/>
      <c r="D2" s="6"/>
    </row>
    <row r="3" customFormat="false" ht="12.75" hidden="false" customHeight="false" outlineLevel="0" collapsed="false">
      <c r="B3" s="7" t="s">
        <v>1</v>
      </c>
      <c r="C3" s="7"/>
      <c r="D3" s="7"/>
    </row>
    <row r="4" customFormat="false" ht="12.75" hidden="false" customHeight="false" outlineLevel="0" collapsed="false">
      <c r="B4" s="7" t="s">
        <v>2</v>
      </c>
      <c r="C4" s="7"/>
      <c r="D4" s="7"/>
    </row>
    <row r="5" customFormat="false" ht="13.5" hidden="false" customHeight="false" outlineLevel="0" collapsed="false">
      <c r="B5" s="8" t="s">
        <v>3</v>
      </c>
      <c r="C5" s="8"/>
      <c r="D5" s="8"/>
    </row>
    <row r="6" customFormat="false" ht="12.75" hidden="false" customHeight="false" outlineLevel="0" collapsed="false">
      <c r="B6" s="9"/>
      <c r="C6" s="10" t="s">
        <v>4</v>
      </c>
      <c r="D6" s="9"/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B8" s="9"/>
      <c r="C8" s="9"/>
      <c r="D8" s="9"/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B10" s="9"/>
      <c r="C10" s="9"/>
      <c r="D10" s="9"/>
    </row>
    <row r="11" customFormat="false" ht="12.75" hidden="false" customHeight="false" outlineLevel="0" collapsed="false">
      <c r="B11" s="9"/>
      <c r="C11" s="9"/>
      <c r="D11" s="9"/>
    </row>
    <row r="12" customFormat="false" ht="12.75" hidden="false" customHeight="false" outlineLevel="0" collapsed="false">
      <c r="B12" s="9"/>
      <c r="C12" s="9"/>
      <c r="D12" s="9"/>
    </row>
    <row r="13" customFormat="false" ht="12.75" hidden="false" customHeight="false" outlineLevel="0" collapsed="false">
      <c r="B13" s="9"/>
      <c r="C13" s="9"/>
      <c r="D13" s="9"/>
    </row>
    <row r="14" customFormat="false" ht="12.75" hidden="false" customHeight="false" outlineLevel="0" collapsed="false">
      <c r="B14" s="9"/>
      <c r="C14" s="9"/>
      <c r="D14" s="9"/>
    </row>
    <row r="15" customFormat="false" ht="12.75" hidden="false" customHeight="false" outlineLevel="0" collapsed="false">
      <c r="B15" s="9"/>
      <c r="C15" s="9"/>
      <c r="D15" s="9"/>
    </row>
    <row r="16" customFormat="false" ht="12.75" hidden="false" customHeight="false" outlineLevel="0" collapsed="false">
      <c r="B16" s="9"/>
      <c r="C16" s="9"/>
      <c r="D16" s="9"/>
    </row>
    <row r="17" customFormat="false" ht="12.75" hidden="false" customHeight="false" outlineLevel="0" collapsed="false">
      <c r="B17" s="9"/>
      <c r="C17" s="9"/>
      <c r="D17" s="9"/>
    </row>
    <row r="18" customFormat="false" ht="12.75" hidden="false" customHeight="false" outlineLevel="0" collapsed="false">
      <c r="B18" s="9"/>
      <c r="C18" s="9"/>
      <c r="D18" s="9"/>
    </row>
    <row r="19" customFormat="false" ht="12.75" hidden="false" customHeight="false" outlineLevel="0" collapsed="false">
      <c r="B19" s="9"/>
      <c r="C19" s="9"/>
      <c r="D19" s="9"/>
    </row>
    <row r="20" customFormat="false" ht="13.5" hidden="false" customHeight="false" outlineLevel="0" collapsed="false">
      <c r="B20" s="9"/>
      <c r="C20" s="9"/>
      <c r="D20" s="9"/>
    </row>
    <row r="21" customFormat="false" ht="13.5" hidden="false" customHeight="false" outlineLevel="0" collapsed="false">
      <c r="B21" s="11" t="s">
        <v>5</v>
      </c>
      <c r="C21" s="12" t="s">
        <v>6</v>
      </c>
      <c r="D21" s="13" t="s">
        <v>7</v>
      </c>
    </row>
    <row r="22" customFormat="false" ht="12.75" hidden="false" customHeight="false" outlineLevel="0" collapsed="false">
      <c r="B22" s="14" t="s">
        <v>8</v>
      </c>
      <c r="C22" s="15" t="n">
        <v>100</v>
      </c>
      <c r="D22" s="16" t="s">
        <v>9</v>
      </c>
    </row>
    <row r="23" customFormat="false" ht="12.75" hidden="false" customHeight="false" outlineLevel="0" collapsed="false">
      <c r="B23" s="14" t="s">
        <v>10</v>
      </c>
      <c r="C23" s="15" t="n">
        <v>25</v>
      </c>
      <c r="D23" s="16" t="s">
        <v>11</v>
      </c>
    </row>
    <row r="24" customFormat="false" ht="12.75" hidden="false" customHeight="false" outlineLevel="0" collapsed="false">
      <c r="B24" s="14" t="s">
        <v>12</v>
      </c>
      <c r="C24" s="15" t="n">
        <v>6</v>
      </c>
      <c r="D24" s="16" t="s">
        <v>13</v>
      </c>
    </row>
    <row r="25" customFormat="false" ht="12.75" hidden="false" customHeight="false" outlineLevel="0" collapsed="false">
      <c r="B25" s="14" t="s">
        <v>14</v>
      </c>
      <c r="C25" s="15" t="n">
        <f aca="false">C22/100</f>
        <v>1</v>
      </c>
      <c r="D25" s="16" t="s">
        <v>15</v>
      </c>
    </row>
    <row r="26" customFormat="false" ht="12.75" hidden="false" customHeight="false" outlineLevel="0" collapsed="false">
      <c r="B26" s="14" t="s">
        <v>16</v>
      </c>
      <c r="C26" s="15" t="n">
        <f aca="false">200000</f>
        <v>200000</v>
      </c>
      <c r="D26" s="16" t="s">
        <v>17</v>
      </c>
      <c r="F26" s="17"/>
    </row>
    <row r="27" customFormat="false" ht="12.75" hidden="false" customHeight="false" outlineLevel="0" collapsed="false">
      <c r="B27" s="14" t="s">
        <v>18</v>
      </c>
      <c r="C27" s="18" t="n">
        <f aca="false">1/12*Width*Height^3</f>
        <v>450</v>
      </c>
      <c r="D27" s="16"/>
      <c r="I27" s="0"/>
    </row>
    <row r="28" customFormat="false" ht="12.75" hidden="false" customHeight="false" outlineLevel="0" collapsed="false">
      <c r="B28" s="14" t="s">
        <v>19</v>
      </c>
      <c r="C28" s="18" t="n">
        <f aca="false">Height/2</f>
        <v>3</v>
      </c>
      <c r="D28" s="16"/>
    </row>
    <row r="29" customFormat="false" ht="12.75" hidden="false" customHeight="false" outlineLevel="0" collapsed="false">
      <c r="B29" s="19" t="s">
        <v>20</v>
      </c>
      <c r="C29" s="20"/>
      <c r="D29" s="21" t="s">
        <v>21</v>
      </c>
    </row>
    <row r="30" customFormat="false" ht="12.75" hidden="false" customHeight="false" outlineLevel="0" collapsed="false">
      <c r="B30" s="14" t="s">
        <v>22</v>
      </c>
      <c r="C30" s="15" t="n">
        <v>10</v>
      </c>
      <c r="D30" s="16" t="s">
        <v>23</v>
      </c>
    </row>
    <row r="31" customFormat="false" ht="12.75" hidden="false" customHeight="false" outlineLevel="0" collapsed="false">
      <c r="B31" s="14" t="s">
        <v>24</v>
      </c>
      <c r="C31" s="15" t="n">
        <v>50</v>
      </c>
      <c r="D31" s="16" t="s">
        <v>25</v>
      </c>
    </row>
    <row r="32" customFormat="false" ht="12.75" hidden="false" customHeight="false" outlineLevel="0" collapsed="false">
      <c r="B32" s="14" t="s">
        <v>26</v>
      </c>
      <c r="C32" s="15" t="n">
        <v>1</v>
      </c>
      <c r="D32" s="16" t="s">
        <v>27</v>
      </c>
    </row>
    <row r="33" customFormat="false" ht="12.75" hidden="false" customHeight="false" outlineLevel="0" collapsed="false">
      <c r="B33" s="14" t="s">
        <v>28</v>
      </c>
      <c r="C33" s="15" t="n">
        <v>1</v>
      </c>
      <c r="D33" s="22" t="s">
        <v>29</v>
      </c>
    </row>
    <row r="34" customFormat="false" ht="12.75" hidden="false" customHeight="false" outlineLevel="0" collapsed="false">
      <c r="B34" s="14" t="s">
        <v>30</v>
      </c>
      <c r="C34" s="15" t="n">
        <v>50</v>
      </c>
      <c r="D34" s="16" t="s">
        <v>31</v>
      </c>
    </row>
    <row r="35" customFormat="false" ht="12.75" hidden="false" customHeight="false" outlineLevel="0" collapsed="false">
      <c r="B35" s="14" t="s">
        <v>32</v>
      </c>
      <c r="C35" s="15" t="n">
        <v>10</v>
      </c>
      <c r="D35" s="22" t="s">
        <v>33</v>
      </c>
    </row>
    <row r="36" customFormat="false" ht="12.75" hidden="false" customHeight="false" outlineLevel="0" collapsed="false">
      <c r="B36" s="14" t="s">
        <v>34</v>
      </c>
      <c r="C36" s="15" t="n">
        <v>25</v>
      </c>
      <c r="D36" s="16" t="s">
        <v>35</v>
      </c>
    </row>
    <row r="37" customFormat="false" ht="12.75" hidden="false" customHeight="false" outlineLevel="0" collapsed="false">
      <c r="B37" s="23" t="s">
        <v>36</v>
      </c>
      <c r="C37" s="24" t="n">
        <f aca="false">MIN(Data!F2:F102)</f>
        <v>-3.40418046875</v>
      </c>
      <c r="D37" s="25" t="s">
        <v>37</v>
      </c>
    </row>
    <row r="38" customFormat="false" ht="12.75" hidden="false" customHeight="false" outlineLevel="0" collapsed="false">
      <c r="B38" s="23" t="s">
        <v>38</v>
      </c>
      <c r="C38" s="24" t="n">
        <f aca="false">MIN(Data!E2:E102)</f>
        <v>-0.107581018518519</v>
      </c>
      <c r="D38" s="25" t="s">
        <v>39</v>
      </c>
    </row>
    <row r="39" customFormat="false" ht="12.75" hidden="false" customHeight="false" outlineLevel="0" collapsed="false">
      <c r="B39" s="19" t="s">
        <v>40</v>
      </c>
      <c r="C39" s="26"/>
      <c r="D39" s="16"/>
    </row>
    <row r="40" customFormat="false" ht="14.25" hidden="false" customHeight="false" outlineLevel="0" collapsed="false">
      <c r="B40" s="14" t="s">
        <v>41</v>
      </c>
      <c r="C40" s="27" t="n">
        <f aca="false">F*(L-af)^2*(2*L+af)/(2*L^3)+(L-aw)^3*(wa*(3*L+aw)+(wL-wa)*(4*L+aw)/5)/(8*L^3)-3*M*(L^2-am^2)/(2*L^3)</f>
        <v>8.453125</v>
      </c>
      <c r="D40" s="28" t="s">
        <v>42</v>
      </c>
    </row>
    <row r="41" customFormat="false" ht="14.25" hidden="false" customHeight="false" outlineLevel="0" collapsed="false">
      <c r="B41" s="14" t="s">
        <v>43</v>
      </c>
      <c r="C41" s="27" t="n">
        <f aca="false">F*af*(3*L^2-af^2)/(2*L^3)+(wL+wa)*(L-aw)/2-(L-aw)^3*(wa*(3*L+aw)+(wL-wa)*(4*L+aw)/5)/(8*L^3)+3*M*(L^2-am^2)/(2*L^3)</f>
        <v>51.546875</v>
      </c>
      <c r="D41" s="28" t="s">
        <v>44</v>
      </c>
    </row>
    <row r="42" customFormat="false" ht="14.25" hidden="false" customHeight="false" outlineLevel="0" collapsed="false">
      <c r="B42" s="14" t="s">
        <v>45</v>
      </c>
      <c r="C42" s="27" t="n">
        <v>0</v>
      </c>
      <c r="D42" s="28" t="s">
        <v>46</v>
      </c>
    </row>
    <row r="43" customFormat="false" ht="14.25" hidden="false" customHeight="false" outlineLevel="0" collapsed="false">
      <c r="B43" s="14" t="s">
        <v>47</v>
      </c>
      <c r="C43" s="29" t="n">
        <f aca="false">-F*af*(L^2-af^2)/(2*L^2)+(L-aw)^3*(wa*(3*L-aw)+(wL-wa)*(4*L+aw)/5)/(8*L^2)-(L-aw)^2*(wa+(wL-wa)/3)/2+M*(3*am^2-L^2)/(2*L^2)</f>
        <v>-1050.9375</v>
      </c>
      <c r="D43" s="28" t="s">
        <v>48</v>
      </c>
    </row>
    <row r="44" customFormat="false" ht="14.25" hidden="false" customHeight="false" outlineLevel="0" collapsed="false">
      <c r="B44" s="30" t="s">
        <v>49</v>
      </c>
      <c r="C44" s="31" t="n">
        <f aca="false">-F*af*(L-af)^2/(4*E*I*L)-(L-aw)^3*(wa*(L+3*aw)+(wL-wa)*(2*L+3*aw)/5)/(48*E*I*L)+M*(L-am)*(3*am-L)/(4*E*I*L)</f>
        <v>-0.000107581018518519</v>
      </c>
      <c r="D44" s="28" t="s">
        <v>50</v>
      </c>
    </row>
    <row r="45" customFormat="false" ht="14.25" hidden="false" customHeight="false" outlineLevel="0" collapsed="false">
      <c r="B45" s="30" t="s">
        <v>51</v>
      </c>
      <c r="C45" s="27" t="n">
        <v>0</v>
      </c>
      <c r="D45" s="28" t="s">
        <v>52</v>
      </c>
    </row>
    <row r="46" customFormat="false" ht="14.25" hidden="false" customHeight="false" outlineLevel="0" collapsed="false">
      <c r="B46" s="30" t="s">
        <v>53</v>
      </c>
      <c r="C46" s="27" t="n">
        <v>0</v>
      </c>
      <c r="D46" s="28" t="s">
        <v>54</v>
      </c>
    </row>
    <row r="47" customFormat="false" ht="15" hidden="false" customHeight="false" outlineLevel="0" collapsed="false">
      <c r="B47" s="32" t="s">
        <v>55</v>
      </c>
      <c r="C47" s="33" t="n">
        <v>0</v>
      </c>
      <c r="D47" s="34" t="s">
        <v>56</v>
      </c>
    </row>
    <row r="48" customFormat="false" ht="13.5" hidden="false" customHeight="false" outlineLevel="0" collapsed="false">
      <c r="D48" s="1"/>
      <c r="E48" s="1"/>
      <c r="F48" s="1"/>
      <c r="G48" s="5"/>
    </row>
    <row r="49" customFormat="false" ht="12.75" hidden="false" customHeight="false" outlineLevel="0" collapsed="false">
      <c r="B49" s="35" t="s">
        <v>57</v>
      </c>
      <c r="D49" s="1"/>
      <c r="E49" s="1"/>
      <c r="F49" s="1"/>
      <c r="G49" s="5"/>
    </row>
    <row r="50" customFormat="false" ht="12.75" hidden="false" customHeight="false" outlineLevel="0" collapsed="false">
      <c r="B50" s="36"/>
      <c r="C50" s="36"/>
      <c r="D50" s="36"/>
      <c r="E50" s="36"/>
      <c r="F50" s="1"/>
      <c r="G50" s="5"/>
    </row>
    <row r="51" customFormat="false" ht="12.75" hidden="false" customHeight="false" outlineLevel="0" collapsed="false">
      <c r="B51" s="36"/>
      <c r="C51" s="36"/>
      <c r="D51" s="36"/>
      <c r="E51" s="36"/>
      <c r="F51" s="1"/>
      <c r="G51" s="5"/>
    </row>
    <row r="52" customFormat="false" ht="12.75" hidden="false" customHeight="false" outlineLevel="0" collapsed="false">
      <c r="B52" s="36"/>
      <c r="C52" s="36"/>
      <c r="D52" s="36"/>
      <c r="E52" s="36"/>
      <c r="F52" s="1"/>
      <c r="G52" s="5"/>
    </row>
    <row r="53" customFormat="false" ht="12.75" hidden="false" customHeight="false" outlineLevel="0" collapsed="false">
      <c r="B53" s="36"/>
      <c r="C53" s="36"/>
      <c r="D53" s="36"/>
      <c r="E53" s="36"/>
      <c r="F53" s="1"/>
      <c r="G53" s="5"/>
    </row>
    <row r="54" customFormat="false" ht="12.75" hidden="false" customHeight="false" outlineLevel="0" collapsed="false">
      <c r="B54" s="36"/>
      <c r="C54" s="36"/>
      <c r="D54" s="36"/>
      <c r="E54" s="36"/>
      <c r="F54" s="1"/>
      <c r="G54" s="5"/>
    </row>
    <row r="55" customFormat="false" ht="12.75" hidden="false" customHeight="false" outlineLevel="0" collapsed="false">
      <c r="B55" s="36"/>
      <c r="C55" s="36"/>
      <c r="D55" s="36"/>
      <c r="E55" s="36"/>
      <c r="F55" s="1"/>
      <c r="G55" s="5"/>
    </row>
    <row r="56" customFormat="false" ht="12.75" hidden="false" customHeight="false" outlineLevel="0" collapsed="false">
      <c r="B56" s="36"/>
      <c r="C56" s="36"/>
      <c r="D56" s="36"/>
      <c r="E56" s="36"/>
      <c r="F56" s="1"/>
      <c r="G56" s="5"/>
    </row>
    <row r="57" customFormat="false" ht="12.75" hidden="false" customHeight="false" outlineLevel="0" collapsed="false">
      <c r="B57" s="36"/>
      <c r="C57" s="36"/>
      <c r="D57" s="36"/>
      <c r="E57" s="36"/>
      <c r="F57" s="1"/>
      <c r="G57" s="5"/>
    </row>
    <row r="58" customFormat="false" ht="12.75" hidden="false" customHeight="false" outlineLevel="0" collapsed="false">
      <c r="B58" s="36"/>
      <c r="C58" s="36"/>
      <c r="D58" s="36"/>
      <c r="E58" s="36"/>
      <c r="F58" s="1"/>
      <c r="G58" s="5"/>
    </row>
    <row r="59" customFormat="false" ht="12.75" hidden="false" customHeight="false" outlineLevel="0" collapsed="false">
      <c r="B59" s="36"/>
      <c r="C59" s="36"/>
      <c r="D59" s="36"/>
      <c r="E59" s="36"/>
      <c r="F59" s="1"/>
      <c r="G59" s="5"/>
    </row>
    <row r="60" customFormat="false" ht="12.75" hidden="false" customHeight="false" outlineLevel="0" collapsed="false">
      <c r="B60" s="36"/>
      <c r="C60" s="36"/>
      <c r="D60" s="36"/>
      <c r="E60" s="36"/>
      <c r="F60" s="1"/>
      <c r="G60" s="5"/>
    </row>
    <row r="61" customFormat="false" ht="12.75" hidden="false" customHeight="false" outlineLevel="0" collapsed="false">
      <c r="B61" s="36"/>
      <c r="C61" s="36"/>
      <c r="D61" s="36"/>
      <c r="E61" s="36"/>
      <c r="F61" s="1"/>
      <c r="G61" s="5"/>
    </row>
    <row r="62" customFormat="false" ht="12.75" hidden="false" customHeight="false" outlineLevel="0" collapsed="false">
      <c r="B62" s="36"/>
      <c r="C62" s="36"/>
      <c r="D62" s="36"/>
      <c r="E62" s="36"/>
      <c r="F62" s="1"/>
      <c r="G62" s="5"/>
    </row>
    <row r="63" customFormat="false" ht="12.75" hidden="false" customHeight="false" outlineLevel="0" collapsed="false">
      <c r="B63" s="36"/>
      <c r="C63" s="36"/>
      <c r="D63" s="36"/>
      <c r="E63" s="36"/>
      <c r="F63" s="1"/>
      <c r="G63" s="5"/>
    </row>
    <row r="64" customFormat="false" ht="12.75" hidden="false" customHeight="false" outlineLevel="0" collapsed="false">
      <c r="B64" s="36"/>
      <c r="C64" s="36"/>
      <c r="D64" s="36"/>
      <c r="E64" s="36"/>
      <c r="F64" s="1"/>
      <c r="G64" s="5"/>
    </row>
    <row r="65" customFormat="false" ht="12.75" hidden="false" customHeight="false" outlineLevel="0" collapsed="false">
      <c r="B65" s="36"/>
      <c r="C65" s="36"/>
      <c r="D65" s="36"/>
      <c r="E65" s="36"/>
      <c r="F65" s="1"/>
      <c r="G65" s="5"/>
    </row>
    <row r="66" customFormat="false" ht="12.75" hidden="false" customHeight="false" outlineLevel="0" collapsed="false">
      <c r="B66" s="36"/>
      <c r="C66" s="36"/>
      <c r="D66" s="36"/>
      <c r="E66" s="36"/>
      <c r="F66" s="1"/>
      <c r="G66" s="5"/>
    </row>
    <row r="67" customFormat="false" ht="12.75" hidden="false" customHeight="false" outlineLevel="0" collapsed="false">
      <c r="B67" s="36"/>
      <c r="C67" s="36"/>
      <c r="D67" s="36"/>
      <c r="E67" s="36"/>
      <c r="F67" s="1"/>
      <c r="G67" s="5"/>
    </row>
    <row r="68" customFormat="false" ht="12.75" hidden="false" customHeight="false" outlineLevel="0" collapsed="false">
      <c r="B68" s="36"/>
      <c r="C68" s="36"/>
      <c r="D68" s="36"/>
      <c r="E68" s="36"/>
      <c r="F68" s="1"/>
      <c r="G68" s="5"/>
    </row>
    <row r="69" customFormat="false" ht="12.75" hidden="false" customHeight="false" outlineLevel="0" collapsed="false">
      <c r="B69" s="36"/>
      <c r="C69" s="36"/>
      <c r="D69" s="36"/>
      <c r="E69" s="36"/>
      <c r="F69" s="1"/>
      <c r="G69" s="5"/>
    </row>
    <row r="70" customFormat="false" ht="12.75" hidden="false" customHeight="false" outlineLevel="0" collapsed="false">
      <c r="B70" s="36"/>
      <c r="C70" s="36"/>
      <c r="D70" s="36"/>
      <c r="E70" s="36"/>
      <c r="F70" s="1"/>
      <c r="G70" s="5"/>
    </row>
    <row r="71" customFormat="false" ht="12.75" hidden="false" customHeight="false" outlineLevel="0" collapsed="false">
      <c r="B71" s="36"/>
      <c r="C71" s="36"/>
      <c r="D71" s="36"/>
      <c r="E71" s="36"/>
      <c r="F71" s="1"/>
      <c r="G71" s="5"/>
    </row>
    <row r="72" customFormat="false" ht="12.75" hidden="false" customHeight="false" outlineLevel="0" collapsed="false">
      <c r="B72" s="36"/>
      <c r="C72" s="36"/>
      <c r="D72" s="36"/>
      <c r="E72" s="36"/>
      <c r="F72" s="1"/>
      <c r="G72" s="5"/>
    </row>
    <row r="73" customFormat="false" ht="12.75" hidden="false" customHeight="false" outlineLevel="0" collapsed="false">
      <c r="B73" s="36"/>
      <c r="C73" s="36"/>
      <c r="D73" s="36"/>
      <c r="E73" s="36"/>
      <c r="F73" s="1"/>
      <c r="G73" s="5"/>
    </row>
    <row r="74" customFormat="false" ht="12.75" hidden="false" customHeight="false" outlineLevel="0" collapsed="false">
      <c r="B74" s="36"/>
      <c r="C74" s="36"/>
      <c r="D74" s="36"/>
      <c r="E74" s="36"/>
      <c r="F74" s="1"/>
      <c r="G74" s="5"/>
    </row>
    <row r="75" customFormat="false" ht="12.75" hidden="false" customHeight="false" outlineLevel="0" collapsed="false">
      <c r="B75" s="36"/>
      <c r="C75" s="36"/>
      <c r="D75" s="36"/>
      <c r="E75" s="36"/>
      <c r="F75" s="1"/>
      <c r="G75" s="5"/>
    </row>
    <row r="76" customFormat="false" ht="12.75" hidden="false" customHeight="false" outlineLevel="0" collapsed="false">
      <c r="B76" s="36"/>
      <c r="C76" s="36"/>
      <c r="D76" s="36"/>
      <c r="E76" s="36"/>
      <c r="F76" s="1"/>
      <c r="G76" s="5"/>
    </row>
    <row r="77" customFormat="false" ht="12.75" hidden="false" customHeight="false" outlineLevel="0" collapsed="false">
      <c r="B77" s="36"/>
      <c r="C77" s="36"/>
      <c r="D77" s="36"/>
      <c r="E77" s="36"/>
      <c r="F77" s="1"/>
      <c r="G77" s="5"/>
    </row>
    <row r="78" customFormat="false" ht="12.75" hidden="false" customHeight="false" outlineLevel="0" collapsed="false">
      <c r="B78" s="36"/>
      <c r="C78" s="36"/>
      <c r="D78" s="36"/>
      <c r="E78" s="36"/>
      <c r="F78" s="1"/>
      <c r="G78" s="5"/>
    </row>
    <row r="79" customFormat="false" ht="12.75" hidden="false" customHeight="false" outlineLevel="0" collapsed="false">
      <c r="B79" s="36"/>
      <c r="C79" s="36"/>
      <c r="D79" s="36"/>
      <c r="E79" s="36"/>
      <c r="F79" s="1"/>
      <c r="G79" s="5"/>
    </row>
    <row r="80" customFormat="false" ht="12.75" hidden="false" customHeight="false" outlineLevel="0" collapsed="false">
      <c r="B80" s="36"/>
      <c r="C80" s="36"/>
      <c r="D80" s="36"/>
      <c r="E80" s="36"/>
      <c r="F80" s="1"/>
      <c r="G80" s="5"/>
    </row>
    <row r="81" customFormat="false" ht="12.75" hidden="false" customHeight="false" outlineLevel="0" collapsed="false">
      <c r="B81" s="36"/>
      <c r="C81" s="36"/>
      <c r="D81" s="36"/>
      <c r="E81" s="36"/>
      <c r="F81" s="1"/>
      <c r="G81" s="5"/>
    </row>
    <row r="82" customFormat="false" ht="12.75" hidden="false" customHeight="false" outlineLevel="0" collapsed="false">
      <c r="B82" s="36"/>
      <c r="C82" s="36"/>
      <c r="D82" s="36"/>
      <c r="E82" s="36"/>
      <c r="F82" s="1"/>
      <c r="G82" s="5"/>
    </row>
    <row r="83" customFormat="false" ht="12.75" hidden="false" customHeight="false" outlineLevel="0" collapsed="false">
      <c r="B83" s="36"/>
      <c r="C83" s="36"/>
      <c r="D83" s="36"/>
      <c r="E83" s="36"/>
      <c r="F83" s="1"/>
      <c r="G83" s="5"/>
    </row>
    <row r="84" customFormat="false" ht="12.75" hidden="false" customHeight="false" outlineLevel="0" collapsed="false">
      <c r="B84" s="36"/>
      <c r="C84" s="36"/>
      <c r="D84" s="36"/>
      <c r="E84" s="36"/>
      <c r="F84" s="1"/>
      <c r="G84" s="5"/>
    </row>
    <row r="85" customFormat="false" ht="12.75" hidden="false" customHeight="false" outlineLevel="0" collapsed="false">
      <c r="D85" s="1"/>
      <c r="E85" s="1"/>
      <c r="F85" s="1"/>
      <c r="G85" s="5"/>
    </row>
    <row r="86" customFormat="false" ht="12.75" hidden="false" customHeight="false" outlineLevel="0" collapsed="false">
      <c r="D86" s="1"/>
      <c r="E86" s="1"/>
      <c r="F86" s="1"/>
      <c r="G86" s="5"/>
    </row>
    <row r="87" customFormat="false" ht="12.75" hidden="false" customHeight="false" outlineLevel="0" collapsed="false">
      <c r="D87" s="1"/>
      <c r="E87" s="1"/>
      <c r="F87" s="1"/>
      <c r="G87" s="5"/>
    </row>
    <row r="88" customFormat="false" ht="12.75" hidden="false" customHeight="false" outlineLevel="0" collapsed="false">
      <c r="D88" s="1"/>
      <c r="E88" s="1"/>
      <c r="F88" s="1"/>
      <c r="G88" s="5"/>
    </row>
    <row r="89" customFormat="false" ht="12.75" hidden="false" customHeight="false" outlineLevel="0" collapsed="false">
      <c r="D89" s="1"/>
      <c r="E89" s="1"/>
      <c r="F89" s="1"/>
      <c r="G89" s="5"/>
    </row>
    <row r="90" customFormat="false" ht="12.75" hidden="false" customHeight="false" outlineLevel="0" collapsed="false">
      <c r="D90" s="1"/>
      <c r="E90" s="1"/>
      <c r="F90" s="1"/>
      <c r="G90" s="5"/>
    </row>
    <row r="91" customFormat="false" ht="12.75" hidden="false" customHeight="false" outlineLevel="0" collapsed="false">
      <c r="D91" s="1"/>
      <c r="E91" s="1"/>
      <c r="F91" s="1"/>
      <c r="G91" s="5"/>
    </row>
    <row r="92" customFormat="false" ht="12.75" hidden="false" customHeight="false" outlineLevel="0" collapsed="false">
      <c r="D92" s="1"/>
      <c r="E92" s="1"/>
      <c r="F92" s="1"/>
      <c r="G92" s="5"/>
    </row>
    <row r="93" customFormat="false" ht="12.75" hidden="false" customHeight="false" outlineLevel="0" collapsed="false">
      <c r="D93" s="1"/>
      <c r="E93" s="1"/>
      <c r="F93" s="1"/>
      <c r="G93" s="5"/>
    </row>
    <row r="94" customFormat="false" ht="12.75" hidden="false" customHeight="false" outlineLevel="0" collapsed="false">
      <c r="D94" s="1"/>
      <c r="E94" s="1"/>
      <c r="F94" s="1"/>
      <c r="G94" s="5"/>
    </row>
    <row r="95" customFormat="false" ht="12.75" hidden="false" customHeight="false" outlineLevel="0" collapsed="false">
      <c r="D95" s="1"/>
      <c r="E95" s="1"/>
      <c r="F95" s="1"/>
      <c r="G95" s="5"/>
    </row>
    <row r="96" customFormat="false" ht="12.75" hidden="false" customHeight="false" outlineLevel="0" collapsed="false">
      <c r="D96" s="1"/>
      <c r="E96" s="1"/>
      <c r="F96" s="1"/>
      <c r="G96" s="5"/>
    </row>
    <row r="97" customFormat="false" ht="12.75" hidden="false" customHeight="false" outlineLevel="0" collapsed="false">
      <c r="D97" s="1"/>
      <c r="E97" s="1"/>
      <c r="F97" s="1"/>
      <c r="G97" s="5"/>
    </row>
    <row r="98" customFormat="false" ht="12.75" hidden="false" customHeight="false" outlineLevel="0" collapsed="false">
      <c r="D98" s="1"/>
      <c r="E98" s="1"/>
      <c r="F98" s="1"/>
      <c r="G98" s="5"/>
    </row>
    <row r="99" customFormat="false" ht="12.75" hidden="false" customHeight="false" outlineLevel="0" collapsed="false">
      <c r="D99" s="1"/>
      <c r="E99" s="1"/>
      <c r="F99" s="1"/>
      <c r="G99" s="5"/>
    </row>
    <row r="100" customFormat="false" ht="12.75" hidden="false" customHeight="false" outlineLevel="0" collapsed="false">
      <c r="D100" s="1"/>
      <c r="E100" s="1"/>
      <c r="F100" s="1"/>
      <c r="G100" s="5"/>
    </row>
    <row r="101" customFormat="false" ht="12.75" hidden="false" customHeight="false" outlineLevel="0" collapsed="false">
      <c r="D101" s="1"/>
      <c r="E101" s="1"/>
      <c r="F101" s="1"/>
      <c r="G101" s="5"/>
    </row>
    <row r="102" customFormat="false" ht="12.75" hidden="false" customHeight="false" outlineLevel="0" collapsed="false">
      <c r="D102" s="1"/>
      <c r="E102" s="1"/>
      <c r="F102" s="1"/>
      <c r="G102" s="5"/>
    </row>
    <row r="103" customFormat="false" ht="12.75" hidden="false" customHeight="false" outlineLevel="0" collapsed="false">
      <c r="D103" s="1"/>
      <c r="E103" s="1"/>
      <c r="F103" s="1"/>
      <c r="G103" s="5"/>
    </row>
    <row r="104" customFormat="false" ht="12.75" hidden="false" customHeight="false" outlineLevel="0" collapsed="false">
      <c r="D104" s="1"/>
      <c r="E104" s="1"/>
      <c r="F104" s="1"/>
      <c r="G104" s="5"/>
    </row>
    <row r="105" customFormat="false" ht="12.75" hidden="false" customHeight="false" outlineLevel="0" collapsed="false">
      <c r="D105" s="1"/>
      <c r="E105" s="1"/>
      <c r="F105" s="1"/>
      <c r="G105" s="5"/>
    </row>
    <row r="106" customFormat="false" ht="12.75" hidden="false" customHeight="false" outlineLevel="0" collapsed="false">
      <c r="D106" s="1"/>
      <c r="E106" s="1"/>
      <c r="F106" s="1"/>
      <c r="G106" s="5"/>
    </row>
    <row r="107" customFormat="false" ht="12.75" hidden="false" customHeight="false" outlineLevel="0" collapsed="false">
      <c r="D107" s="1"/>
      <c r="E107" s="1"/>
      <c r="F107" s="1"/>
      <c r="G107" s="5"/>
    </row>
    <row r="108" customFormat="false" ht="12.75" hidden="false" customHeight="false" outlineLevel="0" collapsed="false">
      <c r="D108" s="1"/>
      <c r="E108" s="1"/>
      <c r="F108" s="1"/>
      <c r="G108" s="5"/>
    </row>
    <row r="109" customFormat="false" ht="12.75" hidden="false" customHeight="false" outlineLevel="0" collapsed="false">
      <c r="D109" s="1"/>
      <c r="E109" s="1"/>
      <c r="F109" s="1"/>
      <c r="G109" s="5"/>
    </row>
    <row r="110" customFormat="false" ht="12.75" hidden="false" customHeight="false" outlineLevel="0" collapsed="false">
      <c r="D110" s="1"/>
      <c r="E110" s="1"/>
      <c r="F110" s="1"/>
      <c r="G110" s="5"/>
    </row>
    <row r="111" customFormat="false" ht="12.75" hidden="false" customHeight="false" outlineLevel="0" collapsed="false">
      <c r="D111" s="1"/>
      <c r="E111" s="1"/>
      <c r="F111" s="1"/>
      <c r="G111" s="5"/>
    </row>
    <row r="112" customFormat="false" ht="12.75" hidden="false" customHeight="false" outlineLevel="0" collapsed="false">
      <c r="D112" s="1"/>
      <c r="E112" s="1"/>
      <c r="F112" s="1"/>
      <c r="G112" s="5"/>
    </row>
    <row r="113" customFormat="false" ht="12.75" hidden="false" customHeight="false" outlineLevel="0" collapsed="false">
      <c r="D113" s="1"/>
      <c r="E113" s="1"/>
      <c r="F113" s="1"/>
      <c r="G113" s="5"/>
    </row>
    <row r="114" customFormat="false" ht="12.75" hidden="false" customHeight="false" outlineLevel="0" collapsed="false">
      <c r="D114" s="1"/>
      <c r="E114" s="1"/>
      <c r="F114" s="1"/>
      <c r="G114" s="5"/>
    </row>
    <row r="115" customFormat="false" ht="12.75" hidden="false" customHeight="false" outlineLevel="0" collapsed="false">
      <c r="D115" s="1"/>
      <c r="E115" s="1"/>
      <c r="F115" s="1"/>
      <c r="G115" s="5"/>
    </row>
    <row r="116" customFormat="false" ht="12.75" hidden="false" customHeight="false" outlineLevel="0" collapsed="false">
      <c r="D116" s="1"/>
      <c r="E116" s="1"/>
      <c r="F116" s="1"/>
      <c r="G116" s="5"/>
    </row>
    <row r="117" customFormat="false" ht="12.75" hidden="false" customHeight="false" outlineLevel="0" collapsed="false">
      <c r="D117" s="1"/>
      <c r="E117" s="1"/>
      <c r="F117" s="1"/>
      <c r="G117" s="5"/>
    </row>
    <row r="118" customFormat="false" ht="12.75" hidden="false" customHeight="false" outlineLevel="0" collapsed="false">
      <c r="D118" s="1"/>
      <c r="E118" s="1"/>
      <c r="F118" s="1"/>
      <c r="G118" s="5"/>
    </row>
    <row r="119" customFormat="false" ht="12.75" hidden="false" customHeight="false" outlineLevel="0" collapsed="false">
      <c r="D119" s="1"/>
      <c r="E119" s="1"/>
      <c r="F119" s="1"/>
      <c r="G119" s="5"/>
    </row>
    <row r="120" customFormat="false" ht="12.75" hidden="false" customHeight="false" outlineLevel="0" collapsed="false">
      <c r="D120" s="1"/>
      <c r="E120" s="1"/>
      <c r="F120" s="1"/>
      <c r="G120" s="5"/>
    </row>
    <row r="121" customFormat="false" ht="12.75" hidden="false" customHeight="false" outlineLevel="0" collapsed="false">
      <c r="D121" s="1"/>
      <c r="E121" s="1"/>
      <c r="F121" s="1"/>
      <c r="G121" s="5"/>
    </row>
    <row r="122" customFormat="false" ht="12.75" hidden="false" customHeight="false" outlineLevel="0" collapsed="false">
      <c r="D122" s="1"/>
      <c r="E122" s="1"/>
      <c r="F122" s="1"/>
      <c r="G122" s="5"/>
      <c r="N122" s="0"/>
    </row>
    <row r="123" customFormat="false" ht="12.75" hidden="false" customHeight="false" outlineLevel="0" collapsed="false">
      <c r="D123" s="1"/>
      <c r="E123" s="1"/>
      <c r="F123" s="1"/>
      <c r="G123" s="5"/>
    </row>
    <row r="124" customFormat="false" ht="12.75" hidden="false" customHeight="false" outlineLevel="0" collapsed="false">
      <c r="D124" s="1"/>
      <c r="E124" s="1"/>
      <c r="F124" s="1"/>
      <c r="G124" s="5"/>
    </row>
    <row r="125" customFormat="false" ht="12.75" hidden="false" customHeight="false" outlineLevel="0" collapsed="false">
      <c r="D125" s="1"/>
      <c r="E125" s="1"/>
      <c r="F125" s="1"/>
      <c r="G125" s="5"/>
    </row>
    <row r="126" customFormat="false" ht="12.75" hidden="false" customHeight="false" outlineLevel="0" collapsed="false">
      <c r="D126" s="1"/>
      <c r="E126" s="1"/>
      <c r="F126" s="1"/>
      <c r="G126" s="5"/>
    </row>
    <row r="127" customFormat="false" ht="12.75" hidden="false" customHeight="false" outlineLevel="0" collapsed="false">
      <c r="D127" s="1"/>
      <c r="E127" s="1"/>
      <c r="F127" s="1"/>
      <c r="G127" s="5"/>
    </row>
    <row r="128" customFormat="false" ht="12.75" hidden="false" customHeight="false" outlineLevel="0" collapsed="false">
      <c r="D128" s="1"/>
      <c r="E128" s="1"/>
      <c r="F128" s="1"/>
      <c r="G128" s="5"/>
    </row>
    <row r="129" customFormat="false" ht="12.75" hidden="false" customHeight="false" outlineLevel="0" collapsed="false">
      <c r="D129" s="1"/>
      <c r="E129" s="1"/>
      <c r="F129" s="1"/>
      <c r="G129" s="5"/>
    </row>
    <row r="130" customFormat="false" ht="12.75" hidden="false" customHeight="false" outlineLevel="0" collapsed="false">
      <c r="D130" s="1"/>
      <c r="E130" s="1"/>
      <c r="F130" s="1"/>
      <c r="G130" s="5"/>
    </row>
    <row r="131" customFormat="false" ht="12.75" hidden="false" customHeight="false" outlineLevel="0" collapsed="false">
      <c r="D131" s="1"/>
      <c r="E131" s="1"/>
      <c r="F131" s="1"/>
      <c r="G131" s="5"/>
    </row>
    <row r="132" customFormat="false" ht="12.75" hidden="false" customHeight="false" outlineLevel="0" collapsed="false">
      <c r="D132" s="1"/>
      <c r="E132" s="1"/>
      <c r="F132" s="1"/>
      <c r="G132" s="5"/>
    </row>
    <row r="133" customFormat="false" ht="12.75" hidden="false" customHeight="false" outlineLevel="0" collapsed="false">
      <c r="D133" s="1"/>
      <c r="E133" s="1"/>
      <c r="F133" s="1"/>
      <c r="G133" s="5"/>
    </row>
    <row r="134" customFormat="false" ht="12.75" hidden="false" customHeight="false" outlineLevel="0" collapsed="false">
      <c r="D134" s="1"/>
      <c r="E134" s="1"/>
      <c r="F134" s="1"/>
      <c r="G134" s="5"/>
    </row>
    <row r="135" customFormat="false" ht="12.75" hidden="false" customHeight="false" outlineLevel="0" collapsed="false">
      <c r="D135" s="1"/>
      <c r="E135" s="1"/>
      <c r="F135" s="1"/>
      <c r="G135" s="5"/>
    </row>
    <row r="136" customFormat="false" ht="12.75" hidden="false" customHeight="false" outlineLevel="0" collapsed="false">
      <c r="D136" s="1"/>
      <c r="E136" s="1"/>
      <c r="F136" s="1"/>
      <c r="G136" s="5"/>
    </row>
    <row r="137" customFormat="false" ht="12.75" hidden="false" customHeight="false" outlineLevel="0" collapsed="false">
      <c r="D137" s="1"/>
      <c r="E137" s="1"/>
      <c r="F137" s="1"/>
      <c r="G137" s="5"/>
    </row>
    <row r="138" customFormat="false" ht="12.75" hidden="false" customHeight="false" outlineLevel="0" collapsed="false">
      <c r="D138" s="1"/>
      <c r="E138" s="1"/>
      <c r="F138" s="1"/>
      <c r="G138" s="5"/>
    </row>
    <row r="139" customFormat="false" ht="12.75" hidden="false" customHeight="false" outlineLevel="0" collapsed="false">
      <c r="D139" s="1"/>
      <c r="E139" s="1"/>
      <c r="F139" s="1"/>
      <c r="G139" s="5"/>
    </row>
    <row r="140" customFormat="false" ht="12.75" hidden="false" customHeight="false" outlineLevel="0" collapsed="false">
      <c r="D140" s="1"/>
      <c r="E140" s="1"/>
      <c r="F140" s="1"/>
      <c r="G140" s="5"/>
    </row>
    <row r="141" customFormat="false" ht="12.75" hidden="false" customHeight="false" outlineLevel="0" collapsed="false">
      <c r="D141" s="1"/>
      <c r="E141" s="1"/>
      <c r="F141" s="1"/>
      <c r="G141" s="5"/>
    </row>
    <row r="142" customFormat="false" ht="12.75" hidden="false" customHeight="false" outlineLevel="0" collapsed="false">
      <c r="D142" s="1"/>
      <c r="E142" s="1"/>
      <c r="F142" s="1"/>
      <c r="G142" s="5"/>
    </row>
    <row r="143" customFormat="false" ht="12.75" hidden="false" customHeight="false" outlineLevel="0" collapsed="false">
      <c r="D143" s="1"/>
      <c r="E143" s="1"/>
      <c r="F143" s="1"/>
      <c r="G143" s="5"/>
    </row>
    <row r="144" customFormat="false" ht="12.75" hidden="false" customHeight="false" outlineLevel="0" collapsed="false">
      <c r="D144" s="1"/>
      <c r="E144" s="1"/>
      <c r="F144" s="1"/>
      <c r="G144" s="5"/>
    </row>
    <row r="145" customFormat="false" ht="12.75" hidden="false" customHeight="false" outlineLevel="0" collapsed="false">
      <c r="D145" s="1"/>
      <c r="E145" s="1"/>
      <c r="F145" s="1"/>
      <c r="G145" s="5"/>
    </row>
    <row r="146" customFormat="false" ht="12.75" hidden="false" customHeight="false" outlineLevel="0" collapsed="false">
      <c r="D146" s="1"/>
      <c r="E146" s="1"/>
      <c r="F146" s="1"/>
      <c r="G146" s="5"/>
    </row>
    <row r="147" customFormat="false" ht="12.75" hidden="false" customHeight="false" outlineLevel="0" collapsed="false">
      <c r="D147" s="1"/>
      <c r="E147" s="1"/>
      <c r="F147" s="1"/>
      <c r="G147" s="5"/>
    </row>
    <row r="148" customFormat="false" ht="12.75" hidden="false" customHeight="false" outlineLevel="0" collapsed="false">
      <c r="D148" s="1"/>
      <c r="E148" s="1"/>
      <c r="F148" s="1"/>
      <c r="G148" s="5"/>
    </row>
    <row r="149" customFormat="false" ht="12.75" hidden="false" customHeight="false" outlineLevel="0" collapsed="false">
      <c r="D149" s="1"/>
      <c r="E149" s="1"/>
      <c r="F149" s="1"/>
      <c r="G149" s="5"/>
    </row>
    <row r="150" customFormat="false" ht="12.75" hidden="false" customHeight="false" outlineLevel="0" collapsed="false">
      <c r="A150" s="37"/>
      <c r="B150" s="37"/>
      <c r="C150" s="37"/>
      <c r="D150" s="38"/>
      <c r="E150" s="17"/>
      <c r="F150" s="17"/>
      <c r="G150" s="3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7"/>
      <c r="B151" s="37"/>
      <c r="C151" s="37"/>
      <c r="D151" s="38"/>
      <c r="E151" s="17"/>
      <c r="F151" s="17"/>
      <c r="G151" s="3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7"/>
      <c r="B152" s="37"/>
      <c r="C152" s="37"/>
      <c r="D152" s="38"/>
      <c r="E152" s="17"/>
      <c r="F152" s="17"/>
      <c r="G152" s="3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37"/>
      <c r="B153" s="37"/>
      <c r="C153" s="37"/>
      <c r="D153" s="38"/>
      <c r="E153" s="17"/>
      <c r="F153" s="17"/>
      <c r="G153" s="39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7"/>
      <c r="B154" s="37"/>
      <c r="C154" s="37"/>
      <c r="D154" s="38"/>
      <c r="E154" s="17"/>
      <c r="F154" s="17"/>
      <c r="G154" s="3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7"/>
      <c r="B155" s="37"/>
      <c r="C155" s="37"/>
      <c r="D155" s="38"/>
      <c r="E155" s="17"/>
      <c r="F155" s="17"/>
      <c r="G155" s="3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7"/>
      <c r="B156" s="37"/>
      <c r="C156" s="37"/>
      <c r="D156" s="38"/>
      <c r="E156" s="17"/>
      <c r="F156" s="17"/>
      <c r="G156" s="39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37"/>
      <c r="B157" s="37"/>
      <c r="C157" s="37"/>
      <c r="D157" s="38"/>
      <c r="E157" s="17"/>
      <c r="F157" s="17"/>
      <c r="G157" s="39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37"/>
      <c r="B158" s="37"/>
      <c r="C158" s="37"/>
      <c r="D158" s="38"/>
      <c r="E158" s="17"/>
      <c r="F158" s="17"/>
      <c r="G158" s="39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37"/>
      <c r="B159" s="37"/>
      <c r="C159" s="37"/>
      <c r="D159" s="38"/>
      <c r="E159" s="17"/>
      <c r="F159" s="17"/>
      <c r="G159" s="39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37"/>
      <c r="B160" s="37"/>
      <c r="C160" s="37"/>
      <c r="D160" s="38"/>
      <c r="E160" s="17"/>
      <c r="F160" s="17"/>
      <c r="G160" s="39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7"/>
      <c r="B161" s="37"/>
      <c r="C161" s="37"/>
      <c r="D161" s="38"/>
      <c r="E161" s="17"/>
      <c r="F161" s="17"/>
      <c r="G161" s="39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37"/>
      <c r="B162" s="37"/>
      <c r="C162" s="37"/>
      <c r="D162" s="38"/>
      <c r="E162" s="17"/>
      <c r="F162" s="17"/>
      <c r="G162" s="39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37"/>
      <c r="B163" s="37"/>
      <c r="C163" s="37"/>
      <c r="D163" s="38"/>
      <c r="E163" s="17"/>
      <c r="F163" s="17"/>
      <c r="G163" s="39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37"/>
      <c r="B164" s="37"/>
      <c r="C164" s="37"/>
      <c r="D164" s="38"/>
      <c r="E164" s="17"/>
      <c r="F164" s="17"/>
      <c r="G164" s="39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37"/>
      <c r="B165" s="37"/>
      <c r="C165" s="37"/>
      <c r="D165" s="38"/>
      <c r="E165" s="17"/>
      <c r="F165" s="17"/>
      <c r="G165" s="39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7"/>
      <c r="B166" s="37"/>
      <c r="C166" s="37"/>
      <c r="D166" s="38"/>
      <c r="E166" s="17"/>
      <c r="F166" s="17"/>
      <c r="G166" s="39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37"/>
      <c r="B167" s="37"/>
      <c r="C167" s="37"/>
      <c r="D167" s="38"/>
      <c r="E167" s="17"/>
      <c r="F167" s="17"/>
      <c r="G167" s="39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37"/>
      <c r="B168" s="37"/>
      <c r="C168" s="37"/>
      <c r="D168" s="38"/>
      <c r="E168" s="17"/>
      <c r="F168" s="17"/>
      <c r="G168" s="39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37"/>
      <c r="B169" s="37"/>
      <c r="C169" s="37"/>
      <c r="D169" s="38"/>
      <c r="E169" s="17"/>
      <c r="F169" s="17"/>
      <c r="G169" s="39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37"/>
      <c r="B170" s="37"/>
      <c r="C170" s="37"/>
      <c r="D170" s="38"/>
      <c r="E170" s="17"/>
      <c r="F170" s="17"/>
      <c r="G170" s="39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37"/>
      <c r="B171" s="37"/>
      <c r="C171" s="37"/>
      <c r="D171" s="38"/>
      <c r="E171" s="17"/>
      <c r="F171" s="17"/>
      <c r="G171" s="39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37"/>
      <c r="B172" s="37"/>
      <c r="C172" s="37"/>
      <c r="D172" s="38"/>
      <c r="E172" s="17"/>
      <c r="F172" s="17"/>
      <c r="G172" s="39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37"/>
      <c r="B173" s="37"/>
      <c r="C173" s="37"/>
      <c r="D173" s="38"/>
      <c r="E173" s="17"/>
      <c r="F173" s="17"/>
      <c r="G173" s="39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7"/>
      <c r="B174" s="37"/>
      <c r="C174" s="37"/>
      <c r="D174" s="38"/>
      <c r="E174" s="17"/>
      <c r="F174" s="17"/>
      <c r="G174" s="39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37"/>
      <c r="B175" s="37"/>
      <c r="C175" s="37"/>
      <c r="D175" s="38"/>
      <c r="E175" s="17"/>
      <c r="F175" s="17"/>
      <c r="G175" s="39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37"/>
      <c r="B176" s="37"/>
      <c r="C176" s="37"/>
      <c r="D176" s="38"/>
      <c r="E176" s="17"/>
      <c r="F176" s="17"/>
      <c r="G176" s="39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37"/>
      <c r="B177" s="37"/>
      <c r="C177" s="37"/>
      <c r="D177" s="38"/>
      <c r="E177" s="17"/>
      <c r="F177" s="17"/>
      <c r="G177" s="39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7"/>
      <c r="B178" s="37"/>
      <c r="C178" s="37"/>
      <c r="D178" s="38"/>
      <c r="E178" s="17"/>
      <c r="F178" s="17"/>
      <c r="G178" s="39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7"/>
      <c r="B179" s="37"/>
      <c r="C179" s="37"/>
      <c r="D179" s="38"/>
      <c r="E179" s="17"/>
      <c r="F179" s="17"/>
      <c r="G179" s="39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7"/>
      <c r="B180" s="37"/>
      <c r="C180" s="37"/>
      <c r="D180" s="38"/>
      <c r="E180" s="17"/>
      <c r="F180" s="17"/>
      <c r="G180" s="39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37"/>
      <c r="B181" s="37"/>
      <c r="C181" s="37"/>
      <c r="D181" s="38"/>
      <c r="E181" s="17"/>
      <c r="F181" s="17"/>
      <c r="G181" s="39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37"/>
      <c r="B182" s="37"/>
      <c r="C182" s="37"/>
      <c r="D182" s="38"/>
      <c r="E182" s="17"/>
      <c r="F182" s="17"/>
      <c r="G182" s="39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37"/>
      <c r="B183" s="37"/>
      <c r="C183" s="37"/>
      <c r="D183" s="38"/>
      <c r="E183" s="17"/>
      <c r="F183" s="17"/>
      <c r="G183" s="39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37"/>
      <c r="B184" s="37"/>
      <c r="C184" s="37"/>
      <c r="D184" s="38"/>
      <c r="E184" s="17"/>
      <c r="F184" s="17"/>
      <c r="G184" s="39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37"/>
      <c r="B185" s="37"/>
      <c r="C185" s="37"/>
      <c r="D185" s="38"/>
      <c r="E185" s="17"/>
      <c r="F185" s="17"/>
      <c r="G185" s="39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37"/>
      <c r="B186" s="37"/>
      <c r="C186" s="37"/>
      <c r="D186" s="38"/>
      <c r="E186" s="17"/>
      <c r="F186" s="17"/>
      <c r="G186" s="39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37"/>
      <c r="B187" s="37"/>
      <c r="C187" s="37"/>
      <c r="D187" s="38"/>
      <c r="E187" s="17"/>
      <c r="F187" s="17"/>
      <c r="G187" s="39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37"/>
      <c r="B188" s="37"/>
      <c r="C188" s="37"/>
      <c r="D188" s="38"/>
      <c r="E188" s="17"/>
      <c r="F188" s="17"/>
      <c r="G188" s="39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37"/>
      <c r="B189" s="37"/>
      <c r="C189" s="37"/>
      <c r="D189" s="38"/>
      <c r="E189" s="17"/>
      <c r="F189" s="17"/>
      <c r="G189" s="39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7"/>
      <c r="B190" s="37"/>
      <c r="C190" s="37"/>
      <c r="D190" s="38"/>
      <c r="E190" s="17"/>
      <c r="F190" s="17"/>
      <c r="G190" s="39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7"/>
      <c r="B191" s="37"/>
      <c r="C191" s="37"/>
      <c r="D191" s="38"/>
      <c r="E191" s="17"/>
      <c r="F191" s="17"/>
      <c r="G191" s="39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37"/>
      <c r="B192" s="37"/>
      <c r="C192" s="37"/>
      <c r="D192" s="38"/>
      <c r="E192" s="17"/>
      <c r="F192" s="17"/>
      <c r="G192" s="39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7"/>
      <c r="B193" s="37"/>
      <c r="C193" s="37"/>
      <c r="D193" s="38"/>
      <c r="E193" s="17"/>
      <c r="F193" s="17"/>
      <c r="G193" s="39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37"/>
      <c r="B194" s="37"/>
      <c r="C194" s="37"/>
      <c r="D194" s="38"/>
      <c r="E194" s="17"/>
      <c r="F194" s="17"/>
      <c r="G194" s="39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37"/>
      <c r="B195" s="37"/>
      <c r="C195" s="37"/>
      <c r="D195" s="38"/>
      <c r="E195" s="17"/>
      <c r="F195" s="17"/>
      <c r="G195" s="39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37"/>
      <c r="B196" s="37"/>
      <c r="C196" s="37"/>
      <c r="D196" s="38"/>
      <c r="E196" s="17"/>
      <c r="F196" s="17"/>
      <c r="G196" s="39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37"/>
      <c r="B197" s="37"/>
      <c r="C197" s="37"/>
      <c r="D197" s="38"/>
      <c r="E197" s="17"/>
      <c r="F197" s="17"/>
      <c r="G197" s="39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37"/>
      <c r="B198" s="37"/>
      <c r="C198" s="37"/>
      <c r="D198" s="38"/>
      <c r="E198" s="17"/>
      <c r="F198" s="17"/>
      <c r="G198" s="39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37"/>
      <c r="B199" s="37"/>
      <c r="C199" s="37"/>
      <c r="D199" s="38"/>
      <c r="E199" s="17"/>
      <c r="F199" s="17"/>
      <c r="G199" s="39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37"/>
      <c r="B200" s="37"/>
      <c r="C200" s="37"/>
      <c r="D200" s="38"/>
      <c r="E200" s="17"/>
      <c r="F200" s="17"/>
      <c r="G200" s="39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37"/>
      <c r="B201" s="37"/>
      <c r="C201" s="37"/>
      <c r="D201" s="38"/>
      <c r="E201" s="17"/>
      <c r="F201" s="17"/>
      <c r="G201" s="39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37"/>
      <c r="B202" s="37"/>
      <c r="C202" s="37"/>
      <c r="D202" s="38"/>
      <c r="E202" s="17"/>
      <c r="F202" s="17"/>
      <c r="G202" s="39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37"/>
      <c r="B203" s="37"/>
      <c r="C203" s="37"/>
      <c r="D203" s="38"/>
      <c r="E203" s="17"/>
      <c r="F203" s="17"/>
      <c r="G203" s="39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37"/>
      <c r="B204" s="37"/>
      <c r="C204" s="37"/>
      <c r="D204" s="38"/>
      <c r="E204" s="17"/>
      <c r="F204" s="17"/>
      <c r="G204" s="39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37"/>
      <c r="B205" s="37"/>
      <c r="C205" s="37"/>
      <c r="D205" s="38"/>
      <c r="E205" s="17"/>
      <c r="F205" s="17"/>
      <c r="G205" s="39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37"/>
      <c r="B206" s="37"/>
      <c r="C206" s="37"/>
      <c r="D206" s="38"/>
      <c r="E206" s="17"/>
      <c r="F206" s="17"/>
      <c r="G206" s="39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37"/>
      <c r="B207" s="37"/>
      <c r="C207" s="37"/>
      <c r="D207" s="38"/>
      <c r="E207" s="17"/>
      <c r="F207" s="17"/>
      <c r="G207" s="39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37"/>
      <c r="B208" s="37"/>
      <c r="C208" s="37"/>
      <c r="D208" s="38"/>
      <c r="E208" s="17"/>
      <c r="F208" s="17"/>
      <c r="G208" s="39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37"/>
      <c r="B209" s="37"/>
      <c r="C209" s="37"/>
      <c r="D209" s="38"/>
      <c r="E209" s="17"/>
      <c r="F209" s="17"/>
      <c r="G209" s="39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37"/>
      <c r="B210" s="37"/>
      <c r="C210" s="37"/>
      <c r="D210" s="38"/>
      <c r="E210" s="17"/>
      <c r="F210" s="17"/>
      <c r="G210" s="39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37"/>
      <c r="B211" s="37"/>
      <c r="C211" s="37"/>
      <c r="D211" s="38"/>
      <c r="E211" s="17"/>
      <c r="F211" s="17"/>
      <c r="G211" s="39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37"/>
      <c r="B212" s="37"/>
      <c r="C212" s="37"/>
      <c r="D212" s="38"/>
      <c r="E212" s="17"/>
      <c r="F212" s="17"/>
      <c r="G212" s="39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37"/>
      <c r="B213" s="37"/>
      <c r="C213" s="37"/>
      <c r="D213" s="38"/>
      <c r="E213" s="17"/>
      <c r="F213" s="17"/>
      <c r="G213" s="39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7"/>
      <c r="B214" s="37"/>
      <c r="C214" s="37"/>
      <c r="D214" s="38"/>
      <c r="E214" s="17"/>
      <c r="F214" s="17"/>
      <c r="G214" s="39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37"/>
      <c r="B215" s="37"/>
      <c r="C215" s="37"/>
      <c r="D215" s="38"/>
      <c r="E215" s="17"/>
      <c r="F215" s="17"/>
      <c r="G215" s="39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37"/>
      <c r="B216" s="37"/>
      <c r="C216" s="37"/>
      <c r="D216" s="38"/>
      <c r="E216" s="17"/>
      <c r="F216" s="17"/>
      <c r="G216" s="39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37"/>
      <c r="B217" s="37"/>
      <c r="C217" s="37"/>
      <c r="D217" s="38"/>
      <c r="E217" s="17"/>
      <c r="F217" s="17"/>
      <c r="G217" s="39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7"/>
      <c r="B218" s="37"/>
      <c r="C218" s="37"/>
      <c r="D218" s="38"/>
      <c r="E218" s="17"/>
      <c r="F218" s="17"/>
      <c r="G218" s="39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37"/>
      <c r="B219" s="37"/>
      <c r="C219" s="37"/>
      <c r="D219" s="38"/>
      <c r="E219" s="17"/>
      <c r="F219" s="17"/>
      <c r="G219" s="39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37"/>
      <c r="B220" s="37"/>
      <c r="C220" s="37"/>
      <c r="D220" s="38"/>
      <c r="E220" s="17"/>
      <c r="F220" s="17"/>
      <c r="G220" s="39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37"/>
      <c r="B221" s="37"/>
      <c r="C221" s="37"/>
      <c r="D221" s="38"/>
      <c r="E221" s="17"/>
      <c r="F221" s="17"/>
      <c r="G221" s="39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7"/>
      <c r="B222" s="37"/>
      <c r="C222" s="37"/>
      <c r="D222" s="38"/>
      <c r="E222" s="17"/>
      <c r="F222" s="17"/>
      <c r="G222" s="39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7"/>
      <c r="B223" s="37"/>
      <c r="C223" s="37"/>
      <c r="D223" s="38"/>
      <c r="E223" s="17"/>
      <c r="F223" s="17"/>
      <c r="G223" s="39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7"/>
      <c r="B224" s="37"/>
      <c r="C224" s="37"/>
      <c r="D224" s="38"/>
      <c r="E224" s="17"/>
      <c r="F224" s="17"/>
      <c r="G224" s="39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37"/>
      <c r="B225" s="37"/>
      <c r="C225" s="37"/>
      <c r="D225" s="38"/>
      <c r="E225" s="17"/>
      <c r="F225" s="17"/>
      <c r="G225" s="39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37"/>
      <c r="B226" s="37"/>
      <c r="C226" s="37"/>
      <c r="D226" s="38"/>
      <c r="E226" s="17"/>
      <c r="F226" s="17"/>
      <c r="G226" s="39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37"/>
      <c r="B227" s="37"/>
      <c r="C227" s="37"/>
      <c r="D227" s="38"/>
      <c r="E227" s="17"/>
      <c r="F227" s="17"/>
      <c r="G227" s="39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37"/>
      <c r="B228" s="37"/>
      <c r="C228" s="37"/>
      <c r="D228" s="38"/>
      <c r="E228" s="17"/>
      <c r="F228" s="17"/>
      <c r="G228" s="39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37"/>
      <c r="B229" s="37"/>
      <c r="C229" s="37"/>
      <c r="D229" s="38"/>
      <c r="E229" s="17"/>
      <c r="F229" s="17"/>
      <c r="G229" s="39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37"/>
      <c r="B230" s="37"/>
      <c r="C230" s="37"/>
      <c r="D230" s="38"/>
      <c r="E230" s="17"/>
      <c r="F230" s="17"/>
      <c r="G230" s="39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37"/>
      <c r="B231" s="37"/>
      <c r="C231" s="37"/>
      <c r="D231" s="38"/>
      <c r="E231" s="17"/>
      <c r="F231" s="17"/>
      <c r="G231" s="39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37"/>
      <c r="B232" s="37"/>
      <c r="C232" s="37"/>
      <c r="D232" s="38"/>
      <c r="E232" s="17"/>
      <c r="F232" s="17"/>
      <c r="G232" s="39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37"/>
      <c r="B233" s="37"/>
      <c r="C233" s="37"/>
      <c r="D233" s="38"/>
      <c r="E233" s="17"/>
      <c r="F233" s="17"/>
      <c r="G233" s="39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37"/>
      <c r="B234" s="37"/>
      <c r="C234" s="37"/>
      <c r="D234" s="38"/>
      <c r="E234" s="17"/>
      <c r="F234" s="17"/>
      <c r="G234" s="39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7"/>
      <c r="B235" s="37"/>
      <c r="C235" s="37"/>
      <c r="D235" s="38"/>
      <c r="E235" s="17"/>
      <c r="F235" s="17"/>
      <c r="G235" s="39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7"/>
      <c r="B236" s="37"/>
      <c r="C236" s="37"/>
      <c r="D236" s="38"/>
      <c r="E236" s="17"/>
      <c r="F236" s="17"/>
      <c r="G236" s="39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37"/>
      <c r="B237" s="37"/>
      <c r="C237" s="37"/>
      <c r="D237" s="38"/>
      <c r="E237" s="17"/>
      <c r="F237" s="17"/>
      <c r="G237" s="39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37"/>
      <c r="B238" s="37"/>
      <c r="C238" s="37"/>
      <c r="D238" s="38"/>
      <c r="E238" s="17"/>
      <c r="F238" s="17"/>
      <c r="G238" s="39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37"/>
      <c r="B239" s="37"/>
      <c r="C239" s="37"/>
      <c r="D239" s="38"/>
      <c r="E239" s="17"/>
      <c r="F239" s="17"/>
      <c r="G239" s="39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7"/>
      <c r="B240" s="37"/>
      <c r="C240" s="37"/>
      <c r="D240" s="38"/>
      <c r="E240" s="17"/>
      <c r="F240" s="17"/>
      <c r="G240" s="39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37"/>
      <c r="B241" s="37"/>
      <c r="C241" s="37"/>
      <c r="D241" s="38"/>
      <c r="E241" s="17"/>
      <c r="F241" s="17"/>
      <c r="G241" s="39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37"/>
      <c r="B242" s="37"/>
      <c r="C242" s="37"/>
      <c r="D242" s="38"/>
      <c r="E242" s="17"/>
      <c r="F242" s="17"/>
      <c r="G242" s="39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37"/>
      <c r="B243" s="37"/>
      <c r="C243" s="37"/>
      <c r="D243" s="38"/>
      <c r="E243" s="17"/>
      <c r="F243" s="17"/>
      <c r="G243" s="39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37"/>
      <c r="B244" s="37"/>
      <c r="C244" s="37"/>
      <c r="D244" s="38"/>
      <c r="E244" s="17"/>
      <c r="F244" s="17"/>
      <c r="G244" s="39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37"/>
      <c r="B245" s="37"/>
      <c r="C245" s="37"/>
      <c r="D245" s="38"/>
      <c r="E245" s="17"/>
      <c r="F245" s="17"/>
      <c r="G245" s="39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37"/>
      <c r="B246" s="37"/>
      <c r="C246" s="37"/>
      <c r="D246" s="38"/>
      <c r="E246" s="17"/>
      <c r="F246" s="17"/>
      <c r="G246" s="39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37"/>
      <c r="B247" s="37"/>
      <c r="C247" s="37"/>
      <c r="D247" s="38"/>
      <c r="E247" s="17"/>
      <c r="F247" s="17"/>
      <c r="G247" s="39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37"/>
      <c r="B248" s="37"/>
      <c r="C248" s="37"/>
      <c r="D248" s="38"/>
      <c r="E248" s="17"/>
      <c r="F248" s="17"/>
      <c r="G248" s="39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7"/>
      <c r="B249" s="37"/>
      <c r="C249" s="37"/>
      <c r="D249" s="38"/>
      <c r="E249" s="17"/>
      <c r="F249" s="17"/>
      <c r="G249" s="39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7"/>
      <c r="B250" s="37"/>
      <c r="C250" s="37"/>
      <c r="D250" s="38"/>
      <c r="E250" s="17"/>
      <c r="F250" s="17"/>
      <c r="G250" s="39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37"/>
      <c r="B251" s="37"/>
      <c r="C251" s="37"/>
      <c r="D251" s="38"/>
      <c r="E251" s="17"/>
      <c r="F251" s="17"/>
      <c r="G251" s="39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37"/>
      <c r="B252" s="37"/>
      <c r="C252" s="37"/>
      <c r="D252" s="38"/>
      <c r="E252" s="17"/>
      <c r="F252" s="17"/>
      <c r="G252" s="39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37"/>
      <c r="B253" s="37"/>
      <c r="C253" s="37"/>
      <c r="D253" s="38"/>
      <c r="E253" s="17"/>
      <c r="F253" s="17"/>
      <c r="G253" s="39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7"/>
      <c r="B254" s="37"/>
      <c r="C254" s="37"/>
      <c r="D254" s="38"/>
      <c r="E254" s="17"/>
      <c r="F254" s="17"/>
      <c r="G254" s="39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37"/>
      <c r="B255" s="37"/>
      <c r="C255" s="37"/>
      <c r="D255" s="38"/>
      <c r="E255" s="17"/>
      <c r="F255" s="17"/>
      <c r="G255" s="39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37"/>
      <c r="B256" s="37"/>
      <c r="C256" s="37"/>
      <c r="D256" s="38"/>
      <c r="E256" s="17"/>
      <c r="F256" s="17"/>
      <c r="G256" s="39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37"/>
      <c r="B257" s="37"/>
      <c r="C257" s="37"/>
      <c r="D257" s="38"/>
      <c r="E257" s="17"/>
      <c r="F257" s="17"/>
      <c r="G257" s="39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37"/>
      <c r="B258" s="37"/>
      <c r="C258" s="37"/>
      <c r="D258" s="38"/>
      <c r="E258" s="17"/>
      <c r="F258" s="17"/>
      <c r="G258" s="39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37"/>
      <c r="B259" s="37"/>
      <c r="C259" s="37"/>
      <c r="D259" s="38"/>
      <c r="E259" s="17"/>
      <c r="F259" s="17"/>
      <c r="G259" s="39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37"/>
      <c r="B260" s="37"/>
      <c r="C260" s="37"/>
      <c r="D260" s="38"/>
      <c r="E260" s="17"/>
      <c r="F260" s="17"/>
      <c r="G260" s="39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37"/>
      <c r="B261" s="37"/>
      <c r="C261" s="37"/>
      <c r="D261" s="38"/>
      <c r="E261" s="17"/>
      <c r="F261" s="17"/>
      <c r="G261" s="39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37"/>
      <c r="B262" s="37"/>
      <c r="C262" s="37"/>
      <c r="D262" s="38"/>
      <c r="E262" s="17"/>
      <c r="F262" s="17"/>
      <c r="G262" s="39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7"/>
      <c r="B263" s="37"/>
      <c r="C263" s="37"/>
      <c r="D263" s="38"/>
      <c r="E263" s="17"/>
      <c r="F263" s="17"/>
      <c r="G263" s="39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37"/>
      <c r="B264" s="37"/>
      <c r="C264" s="37"/>
      <c r="D264" s="38"/>
      <c r="E264" s="17"/>
      <c r="F264" s="17"/>
      <c r="G264" s="39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7"/>
      <c r="B265" s="37"/>
      <c r="C265" s="37"/>
      <c r="D265" s="38"/>
      <c r="E265" s="17"/>
      <c r="F265" s="17"/>
      <c r="G265" s="39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37"/>
      <c r="B266" s="37"/>
      <c r="C266" s="37"/>
      <c r="D266" s="38"/>
      <c r="E266" s="17"/>
      <c r="F266" s="17"/>
      <c r="G266" s="39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7"/>
      <c r="B267" s="37"/>
      <c r="C267" s="37"/>
      <c r="D267" s="38"/>
      <c r="E267" s="17"/>
      <c r="F267" s="17"/>
      <c r="G267" s="39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7"/>
      <c r="B268" s="37"/>
      <c r="C268" s="37"/>
      <c r="D268" s="38"/>
      <c r="E268" s="17"/>
      <c r="F268" s="17"/>
      <c r="G268" s="39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37"/>
      <c r="B269" s="37"/>
      <c r="C269" s="37"/>
      <c r="D269" s="38"/>
      <c r="E269" s="17"/>
      <c r="F269" s="17"/>
      <c r="G269" s="39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37"/>
      <c r="B270" s="37"/>
      <c r="C270" s="37"/>
      <c r="D270" s="38"/>
      <c r="E270" s="17"/>
      <c r="F270" s="17"/>
      <c r="G270" s="39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37"/>
      <c r="B271" s="37"/>
      <c r="C271" s="37"/>
      <c r="D271" s="38"/>
      <c r="E271" s="17"/>
      <c r="F271" s="17"/>
      <c r="G271" s="39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37"/>
      <c r="B272" s="37"/>
      <c r="C272" s="37"/>
      <c r="D272" s="38"/>
      <c r="E272" s="17"/>
      <c r="F272" s="17"/>
      <c r="G272" s="39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37"/>
      <c r="B273" s="37"/>
      <c r="C273" s="37"/>
      <c r="D273" s="38"/>
      <c r="E273" s="17"/>
      <c r="F273" s="17"/>
      <c r="G273" s="39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37"/>
      <c r="B274" s="37"/>
      <c r="C274" s="37"/>
      <c r="D274" s="38"/>
      <c r="E274" s="17"/>
      <c r="F274" s="17"/>
      <c r="G274" s="39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37"/>
      <c r="B275" s="37"/>
      <c r="C275" s="37"/>
      <c r="D275" s="38"/>
      <c r="E275" s="17"/>
      <c r="F275" s="17"/>
      <c r="G275" s="39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37"/>
      <c r="B276" s="37"/>
      <c r="C276" s="37"/>
      <c r="D276" s="38"/>
      <c r="E276" s="17"/>
      <c r="F276" s="17"/>
      <c r="G276" s="39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37"/>
      <c r="B277" s="37"/>
      <c r="C277" s="37"/>
      <c r="D277" s="38"/>
      <c r="E277" s="17"/>
      <c r="F277" s="17"/>
      <c r="G277" s="39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37"/>
      <c r="B278" s="37"/>
      <c r="C278" s="37"/>
      <c r="D278" s="38"/>
      <c r="E278" s="17"/>
      <c r="F278" s="17"/>
      <c r="G278" s="39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37"/>
      <c r="B279" s="37"/>
      <c r="C279" s="37"/>
      <c r="D279" s="38"/>
      <c r="E279" s="17"/>
      <c r="F279" s="17"/>
      <c r="G279" s="39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37"/>
      <c r="B280" s="37"/>
      <c r="C280" s="37"/>
      <c r="D280" s="38"/>
      <c r="E280" s="17"/>
      <c r="F280" s="17"/>
      <c r="G280" s="39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37"/>
      <c r="B281" s="37"/>
      <c r="C281" s="37"/>
      <c r="D281" s="38"/>
      <c r="E281" s="17"/>
      <c r="F281" s="17"/>
      <c r="G281" s="39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37"/>
      <c r="B282" s="37"/>
      <c r="C282" s="37"/>
      <c r="D282" s="38"/>
      <c r="E282" s="17"/>
      <c r="F282" s="17"/>
      <c r="G282" s="39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37"/>
      <c r="B283" s="37"/>
      <c r="C283" s="37"/>
      <c r="D283" s="38"/>
      <c r="E283" s="17"/>
      <c r="F283" s="17"/>
      <c r="G283" s="39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37"/>
      <c r="B284" s="37"/>
      <c r="C284" s="37"/>
      <c r="D284" s="38"/>
      <c r="E284" s="17"/>
      <c r="F284" s="17"/>
      <c r="G284" s="39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37"/>
      <c r="B285" s="37"/>
      <c r="C285" s="37"/>
      <c r="D285" s="38"/>
      <c r="E285" s="17"/>
      <c r="F285" s="17"/>
      <c r="G285" s="39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37"/>
      <c r="B286" s="37"/>
      <c r="C286" s="37"/>
      <c r="D286" s="38"/>
      <c r="E286" s="17"/>
      <c r="F286" s="17"/>
      <c r="G286" s="39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37"/>
      <c r="B287" s="37"/>
      <c r="C287" s="37"/>
      <c r="D287" s="38"/>
      <c r="E287" s="17"/>
      <c r="F287" s="17"/>
      <c r="G287" s="39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37"/>
      <c r="B288" s="37"/>
      <c r="C288" s="37"/>
      <c r="D288" s="38"/>
      <c r="E288" s="17"/>
      <c r="F288" s="17"/>
      <c r="G288" s="39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37"/>
      <c r="B289" s="37"/>
      <c r="C289" s="37"/>
      <c r="D289" s="38"/>
      <c r="E289" s="17"/>
      <c r="F289" s="17"/>
      <c r="G289" s="39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37"/>
      <c r="B290" s="37"/>
      <c r="C290" s="37"/>
      <c r="D290" s="38"/>
      <c r="E290" s="17"/>
      <c r="F290" s="17"/>
      <c r="G290" s="39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37"/>
      <c r="B291" s="37"/>
      <c r="C291" s="37"/>
      <c r="D291" s="38"/>
      <c r="E291" s="17"/>
      <c r="F291" s="17"/>
      <c r="G291" s="39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37"/>
      <c r="B292" s="37"/>
      <c r="C292" s="37"/>
      <c r="D292" s="38"/>
      <c r="E292" s="17"/>
      <c r="F292" s="17"/>
      <c r="G292" s="39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37"/>
      <c r="B293" s="37"/>
      <c r="C293" s="37"/>
      <c r="D293" s="38"/>
      <c r="E293" s="17"/>
      <c r="F293" s="17"/>
      <c r="G293" s="39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37"/>
      <c r="B294" s="37"/>
      <c r="C294" s="37"/>
      <c r="D294" s="38"/>
      <c r="E294" s="17"/>
      <c r="F294" s="17"/>
      <c r="G294" s="39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37"/>
      <c r="B295" s="37"/>
      <c r="C295" s="37"/>
      <c r="D295" s="38"/>
      <c r="E295" s="17"/>
      <c r="F295" s="17"/>
      <c r="G295" s="39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7"/>
      <c r="B296" s="37"/>
      <c r="C296" s="37"/>
      <c r="D296" s="38"/>
      <c r="E296" s="17"/>
      <c r="F296" s="17"/>
      <c r="G296" s="39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37"/>
      <c r="B297" s="37"/>
      <c r="C297" s="37"/>
      <c r="D297" s="38"/>
      <c r="E297" s="17"/>
      <c r="F297" s="17"/>
      <c r="G297" s="39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37"/>
      <c r="B298" s="37"/>
      <c r="C298" s="37"/>
      <c r="D298" s="38"/>
      <c r="E298" s="17"/>
      <c r="F298" s="17"/>
      <c r="G298" s="39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37"/>
      <c r="B299" s="37"/>
      <c r="C299" s="37"/>
      <c r="D299" s="38"/>
      <c r="E299" s="17"/>
      <c r="F299" s="17"/>
      <c r="G299" s="39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37"/>
      <c r="B300" s="37"/>
      <c r="C300" s="37"/>
      <c r="D300" s="38"/>
      <c r="E300" s="17"/>
      <c r="F300" s="17"/>
      <c r="G300" s="39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37"/>
      <c r="B301" s="37"/>
      <c r="C301" s="37"/>
      <c r="D301" s="38"/>
      <c r="E301" s="17"/>
      <c r="F301" s="17"/>
      <c r="G301" s="39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37"/>
      <c r="B302" s="37"/>
      <c r="C302" s="37"/>
      <c r="D302" s="38"/>
      <c r="E302" s="17"/>
      <c r="F302" s="17"/>
      <c r="G302" s="39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37"/>
      <c r="B303" s="37"/>
      <c r="C303" s="37"/>
      <c r="D303" s="38"/>
      <c r="E303" s="17"/>
      <c r="F303" s="17"/>
      <c r="G303" s="39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37"/>
      <c r="B304" s="37"/>
      <c r="C304" s="37"/>
      <c r="D304" s="38"/>
      <c r="E304" s="17"/>
      <c r="F304" s="17"/>
      <c r="G304" s="39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37"/>
      <c r="B305" s="37"/>
      <c r="C305" s="37"/>
      <c r="D305" s="38"/>
      <c r="E305" s="17"/>
      <c r="F305" s="17"/>
      <c r="G305" s="39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37"/>
      <c r="B306" s="37"/>
      <c r="C306" s="37"/>
      <c r="D306" s="38"/>
      <c r="E306" s="17"/>
      <c r="F306" s="17"/>
      <c r="G306" s="39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37"/>
      <c r="B307" s="37"/>
      <c r="C307" s="37"/>
      <c r="D307" s="38"/>
      <c r="E307" s="17"/>
      <c r="F307" s="17"/>
      <c r="G307" s="39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37"/>
      <c r="B308" s="37"/>
      <c r="C308" s="37"/>
      <c r="D308" s="38"/>
      <c r="E308" s="17"/>
      <c r="F308" s="17"/>
      <c r="G308" s="39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37"/>
      <c r="B309" s="37"/>
      <c r="C309" s="37"/>
      <c r="D309" s="38"/>
      <c r="E309" s="17"/>
      <c r="F309" s="17"/>
      <c r="G309" s="39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37"/>
      <c r="B310" s="37"/>
      <c r="C310" s="37"/>
      <c r="D310" s="38"/>
      <c r="E310" s="17"/>
      <c r="F310" s="17"/>
      <c r="G310" s="39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37"/>
      <c r="B311" s="37"/>
      <c r="C311" s="37"/>
      <c r="D311" s="38"/>
      <c r="E311" s="17"/>
      <c r="F311" s="17"/>
      <c r="G311" s="39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37"/>
      <c r="B312" s="37"/>
      <c r="C312" s="37"/>
      <c r="D312" s="38"/>
      <c r="E312" s="17"/>
      <c r="F312" s="17"/>
      <c r="G312" s="39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37"/>
      <c r="B313" s="37"/>
      <c r="C313" s="37"/>
      <c r="D313" s="38"/>
      <c r="E313" s="17"/>
      <c r="F313" s="17"/>
      <c r="G313" s="39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37"/>
      <c r="B314" s="37"/>
      <c r="C314" s="37"/>
      <c r="D314" s="38"/>
      <c r="E314" s="17"/>
      <c r="F314" s="17"/>
      <c r="G314" s="39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37"/>
      <c r="B315" s="37"/>
      <c r="C315" s="37"/>
      <c r="D315" s="38"/>
      <c r="E315" s="17"/>
      <c r="F315" s="17"/>
      <c r="G315" s="39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37"/>
      <c r="B316" s="37"/>
      <c r="C316" s="37"/>
      <c r="D316" s="38"/>
      <c r="E316" s="17"/>
      <c r="F316" s="17"/>
      <c r="G316" s="39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37"/>
      <c r="B317" s="37"/>
      <c r="C317" s="37"/>
      <c r="D317" s="38"/>
      <c r="E317" s="17"/>
      <c r="F317" s="17"/>
      <c r="G317" s="39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37"/>
      <c r="B318" s="37"/>
      <c r="C318" s="37"/>
      <c r="D318" s="38"/>
      <c r="E318" s="17"/>
      <c r="F318" s="17"/>
      <c r="G318" s="39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37"/>
      <c r="B319" s="37"/>
      <c r="C319" s="37"/>
      <c r="D319" s="38"/>
      <c r="E319" s="17"/>
      <c r="F319" s="17"/>
      <c r="G319" s="39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7"/>
      <c r="B320" s="37"/>
      <c r="C320" s="37"/>
      <c r="D320" s="38"/>
      <c r="E320" s="17"/>
      <c r="F320" s="17"/>
      <c r="G320" s="39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37"/>
      <c r="B321" s="37"/>
      <c r="C321" s="37"/>
      <c r="D321" s="38"/>
      <c r="E321" s="17"/>
      <c r="F321" s="17"/>
      <c r="G321" s="39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37"/>
      <c r="B322" s="37"/>
      <c r="C322" s="37"/>
      <c r="D322" s="38"/>
      <c r="E322" s="17"/>
      <c r="F322" s="17"/>
      <c r="G322" s="39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37"/>
      <c r="B323" s="37"/>
      <c r="C323" s="37"/>
      <c r="D323" s="38"/>
      <c r="E323" s="17"/>
      <c r="F323" s="17"/>
      <c r="G323" s="39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37"/>
      <c r="B324" s="37"/>
      <c r="C324" s="37"/>
      <c r="D324" s="38"/>
      <c r="E324" s="17"/>
      <c r="F324" s="17"/>
      <c r="G324" s="39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37"/>
      <c r="B325" s="37"/>
      <c r="C325" s="37"/>
      <c r="D325" s="38"/>
      <c r="E325" s="17"/>
      <c r="F325" s="17"/>
      <c r="G325" s="39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37"/>
      <c r="B326" s="37"/>
      <c r="C326" s="37"/>
      <c r="D326" s="38"/>
      <c r="E326" s="17"/>
      <c r="F326" s="17"/>
      <c r="G326" s="39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37"/>
      <c r="B327" s="37"/>
      <c r="C327" s="37"/>
      <c r="D327" s="38"/>
      <c r="E327" s="17"/>
      <c r="F327" s="17"/>
      <c r="G327" s="39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37"/>
      <c r="B328" s="37"/>
      <c r="C328" s="37"/>
      <c r="D328" s="38"/>
      <c r="E328" s="17"/>
      <c r="F328" s="17"/>
      <c r="G328" s="39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37"/>
      <c r="B329" s="37"/>
      <c r="C329" s="37"/>
      <c r="D329" s="38"/>
      <c r="E329" s="17"/>
      <c r="F329" s="17"/>
      <c r="G329" s="39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37"/>
      <c r="B330" s="37"/>
      <c r="C330" s="37"/>
      <c r="D330" s="38"/>
      <c r="E330" s="17"/>
      <c r="F330" s="17"/>
      <c r="G330" s="39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37"/>
      <c r="B331" s="37"/>
      <c r="C331" s="37"/>
      <c r="D331" s="38"/>
      <c r="E331" s="17"/>
      <c r="F331" s="17"/>
      <c r="G331" s="39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37"/>
      <c r="B332" s="37"/>
      <c r="C332" s="37"/>
      <c r="D332" s="38"/>
      <c r="E332" s="17"/>
      <c r="F332" s="17"/>
      <c r="G332" s="39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37"/>
      <c r="B333" s="37"/>
      <c r="C333" s="37"/>
      <c r="D333" s="38"/>
      <c r="E333" s="17"/>
      <c r="F333" s="17"/>
      <c r="G333" s="39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7"/>
      <c r="B334" s="37"/>
      <c r="C334" s="37"/>
      <c r="D334" s="38"/>
      <c r="E334" s="17"/>
      <c r="F334" s="17"/>
      <c r="G334" s="39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37"/>
      <c r="B335" s="37"/>
      <c r="C335" s="37"/>
      <c r="D335" s="38"/>
      <c r="E335" s="17"/>
      <c r="F335" s="17"/>
      <c r="G335" s="39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37"/>
      <c r="B336" s="37"/>
      <c r="C336" s="37"/>
      <c r="D336" s="38"/>
      <c r="E336" s="17"/>
      <c r="F336" s="17"/>
      <c r="G336" s="39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37"/>
      <c r="B337" s="37"/>
      <c r="C337" s="37"/>
      <c r="D337" s="38"/>
      <c r="E337" s="17"/>
      <c r="F337" s="17"/>
      <c r="G337" s="39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37"/>
      <c r="B338" s="37"/>
      <c r="C338" s="37"/>
      <c r="D338" s="38"/>
      <c r="E338" s="17"/>
      <c r="F338" s="17"/>
      <c r="G338" s="39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37"/>
      <c r="B339" s="37"/>
      <c r="C339" s="37"/>
      <c r="D339" s="38"/>
      <c r="E339" s="17"/>
      <c r="F339" s="17"/>
      <c r="G339" s="39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37"/>
      <c r="B340" s="37"/>
      <c r="C340" s="37"/>
      <c r="D340" s="38"/>
      <c r="E340" s="17"/>
      <c r="F340" s="17"/>
      <c r="G340" s="39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37"/>
      <c r="B341" s="37"/>
      <c r="C341" s="37"/>
      <c r="D341" s="38"/>
      <c r="E341" s="17"/>
      <c r="F341" s="17"/>
      <c r="G341" s="39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37"/>
      <c r="B342" s="37"/>
      <c r="C342" s="37"/>
      <c r="D342" s="38"/>
      <c r="E342" s="17"/>
      <c r="F342" s="17"/>
      <c r="G342" s="39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37"/>
      <c r="B343" s="37"/>
      <c r="C343" s="37"/>
      <c r="D343" s="38"/>
      <c r="E343" s="17"/>
      <c r="F343" s="17"/>
      <c r="G343" s="39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37"/>
      <c r="B344" s="37"/>
      <c r="C344" s="37"/>
      <c r="D344" s="38"/>
      <c r="E344" s="17"/>
      <c r="F344" s="17"/>
      <c r="G344" s="39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37"/>
      <c r="B345" s="37"/>
      <c r="C345" s="37"/>
      <c r="D345" s="38"/>
      <c r="E345" s="17"/>
      <c r="F345" s="17"/>
      <c r="G345" s="39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37"/>
      <c r="B346" s="37"/>
      <c r="C346" s="37"/>
      <c r="D346" s="38"/>
      <c r="E346" s="17"/>
      <c r="F346" s="17"/>
      <c r="G346" s="39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37"/>
      <c r="B347" s="37"/>
      <c r="C347" s="37"/>
      <c r="D347" s="38"/>
      <c r="E347" s="17"/>
      <c r="F347" s="17"/>
      <c r="G347" s="39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7"/>
      <c r="B348" s="37"/>
      <c r="C348" s="37"/>
      <c r="D348" s="38"/>
      <c r="E348" s="17"/>
      <c r="F348" s="17"/>
      <c r="G348" s="39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37"/>
      <c r="B349" s="37"/>
      <c r="C349" s="37"/>
      <c r="D349" s="38"/>
      <c r="E349" s="17"/>
      <c r="F349" s="17"/>
      <c r="G349" s="39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37"/>
      <c r="B350" s="37"/>
      <c r="C350" s="37"/>
      <c r="D350" s="38"/>
      <c r="E350" s="17"/>
      <c r="F350" s="17"/>
      <c r="G350" s="39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37"/>
      <c r="B351" s="37"/>
      <c r="C351" s="37"/>
      <c r="D351" s="38"/>
      <c r="E351" s="17"/>
      <c r="F351" s="17"/>
      <c r="G351" s="39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37"/>
      <c r="B352" s="37"/>
      <c r="C352" s="37"/>
      <c r="D352" s="38"/>
      <c r="E352" s="17"/>
      <c r="F352" s="17"/>
      <c r="G352" s="39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37"/>
      <c r="B353" s="37"/>
      <c r="C353" s="37"/>
      <c r="D353" s="38"/>
      <c r="E353" s="17"/>
      <c r="F353" s="17"/>
      <c r="G353" s="39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37"/>
      <c r="B354" s="37"/>
      <c r="C354" s="37"/>
      <c r="D354" s="38"/>
      <c r="E354" s="17"/>
      <c r="F354" s="17"/>
      <c r="G354" s="39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37"/>
      <c r="B355" s="37"/>
      <c r="C355" s="37"/>
      <c r="D355" s="38"/>
      <c r="E355" s="17"/>
      <c r="F355" s="17"/>
      <c r="G355" s="39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37"/>
      <c r="B356" s="37"/>
      <c r="C356" s="37"/>
      <c r="D356" s="38"/>
      <c r="E356" s="17"/>
      <c r="F356" s="17"/>
      <c r="G356" s="39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37"/>
      <c r="B357" s="37"/>
      <c r="C357" s="37"/>
      <c r="D357" s="38"/>
      <c r="E357" s="17"/>
      <c r="F357" s="17"/>
      <c r="G357" s="39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37"/>
      <c r="B358" s="37"/>
      <c r="C358" s="37"/>
      <c r="D358" s="38"/>
      <c r="E358" s="17"/>
      <c r="F358" s="17"/>
      <c r="G358" s="39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37"/>
      <c r="B359" s="37"/>
      <c r="C359" s="37"/>
      <c r="D359" s="38"/>
      <c r="E359" s="17"/>
      <c r="F359" s="17"/>
      <c r="G359" s="39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37"/>
      <c r="B360" s="37"/>
      <c r="C360" s="37"/>
      <c r="D360" s="38"/>
      <c r="E360" s="17"/>
      <c r="F360" s="17"/>
      <c r="G360" s="39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37"/>
      <c r="B361" s="37"/>
      <c r="C361" s="37"/>
      <c r="D361" s="38"/>
      <c r="E361" s="17"/>
      <c r="F361" s="17"/>
      <c r="G361" s="39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37"/>
      <c r="B362" s="37"/>
      <c r="C362" s="37"/>
      <c r="D362" s="38"/>
      <c r="E362" s="17"/>
      <c r="F362" s="17"/>
      <c r="G362" s="39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37"/>
      <c r="B363" s="37"/>
      <c r="C363" s="37"/>
      <c r="D363" s="38"/>
      <c r="E363" s="17"/>
      <c r="F363" s="17"/>
      <c r="G363" s="39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37"/>
      <c r="B364" s="37"/>
      <c r="C364" s="37"/>
      <c r="D364" s="38"/>
      <c r="E364" s="17"/>
      <c r="F364" s="17"/>
      <c r="G364" s="39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37"/>
      <c r="B365" s="37"/>
      <c r="C365" s="37"/>
      <c r="D365" s="38"/>
      <c r="E365" s="17"/>
      <c r="F365" s="17"/>
      <c r="G365" s="39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37"/>
      <c r="B366" s="37"/>
      <c r="C366" s="37"/>
      <c r="D366" s="38"/>
      <c r="E366" s="17"/>
      <c r="F366" s="17"/>
      <c r="G366" s="39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37"/>
      <c r="B367" s="37"/>
      <c r="C367" s="37"/>
      <c r="D367" s="38"/>
      <c r="E367" s="17"/>
      <c r="F367" s="17"/>
      <c r="G367" s="39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37"/>
      <c r="B368" s="37"/>
      <c r="C368" s="37"/>
      <c r="D368" s="38"/>
      <c r="E368" s="17"/>
      <c r="F368" s="17"/>
      <c r="G368" s="39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37"/>
      <c r="B369" s="37"/>
      <c r="C369" s="37"/>
      <c r="D369" s="38"/>
      <c r="E369" s="17"/>
      <c r="F369" s="17"/>
      <c r="G369" s="39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37"/>
      <c r="B370" s="37"/>
      <c r="C370" s="37"/>
      <c r="D370" s="38"/>
      <c r="E370" s="17"/>
      <c r="F370" s="17"/>
      <c r="G370" s="39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37"/>
      <c r="B371" s="37"/>
      <c r="C371" s="37"/>
      <c r="D371" s="38"/>
      <c r="E371" s="17"/>
      <c r="F371" s="17"/>
      <c r="G371" s="39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37"/>
      <c r="B372" s="37"/>
      <c r="C372" s="37"/>
      <c r="D372" s="38"/>
      <c r="E372" s="17"/>
      <c r="F372" s="17"/>
      <c r="G372" s="39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37"/>
      <c r="B373" s="37"/>
      <c r="C373" s="37"/>
      <c r="D373" s="38"/>
      <c r="E373" s="17"/>
      <c r="F373" s="17"/>
      <c r="G373" s="39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37"/>
      <c r="B374" s="37"/>
      <c r="C374" s="37"/>
      <c r="D374" s="38"/>
      <c r="E374" s="17"/>
      <c r="F374" s="17"/>
      <c r="G374" s="39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37"/>
      <c r="B375" s="37"/>
      <c r="C375" s="37"/>
      <c r="D375" s="38"/>
      <c r="E375" s="17"/>
      <c r="F375" s="17"/>
      <c r="G375" s="39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37"/>
      <c r="B376" s="37"/>
      <c r="C376" s="37"/>
      <c r="D376" s="38"/>
      <c r="E376" s="17"/>
      <c r="F376" s="17"/>
      <c r="G376" s="39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37"/>
      <c r="B377" s="37"/>
      <c r="C377" s="37"/>
      <c r="D377" s="38"/>
      <c r="E377" s="17"/>
      <c r="F377" s="17"/>
      <c r="G377" s="39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37"/>
      <c r="B378" s="37"/>
      <c r="C378" s="37"/>
      <c r="D378" s="38"/>
      <c r="E378" s="17"/>
      <c r="F378" s="17"/>
      <c r="G378" s="39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37"/>
      <c r="B379" s="37"/>
      <c r="C379" s="37"/>
      <c r="D379" s="38"/>
      <c r="E379" s="17"/>
      <c r="F379" s="17"/>
      <c r="G379" s="39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37"/>
      <c r="B380" s="37"/>
      <c r="C380" s="37"/>
      <c r="D380" s="38"/>
      <c r="E380" s="17"/>
      <c r="F380" s="17"/>
      <c r="G380" s="39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37"/>
      <c r="B381" s="37"/>
      <c r="C381" s="37"/>
      <c r="D381" s="38"/>
      <c r="E381" s="17"/>
      <c r="F381" s="17"/>
      <c r="G381" s="39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37"/>
      <c r="B382" s="37"/>
      <c r="C382" s="37"/>
      <c r="D382" s="38"/>
      <c r="E382" s="17"/>
      <c r="F382" s="17"/>
      <c r="G382" s="39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37"/>
      <c r="B383" s="37"/>
      <c r="C383" s="37"/>
      <c r="D383" s="38"/>
      <c r="E383" s="17"/>
      <c r="F383" s="17"/>
      <c r="G383" s="39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37"/>
      <c r="B384" s="37"/>
      <c r="C384" s="37"/>
      <c r="D384" s="38"/>
      <c r="E384" s="17"/>
      <c r="F384" s="17"/>
      <c r="G384" s="39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37"/>
      <c r="B385" s="37"/>
      <c r="C385" s="37"/>
      <c r="D385" s="38"/>
      <c r="E385" s="17"/>
      <c r="F385" s="17"/>
      <c r="G385" s="39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37"/>
      <c r="B386" s="37"/>
      <c r="C386" s="37"/>
      <c r="D386" s="38"/>
      <c r="E386" s="17"/>
      <c r="F386" s="17"/>
      <c r="G386" s="39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37"/>
      <c r="B387" s="37"/>
      <c r="C387" s="37"/>
      <c r="D387" s="38"/>
      <c r="E387" s="17"/>
      <c r="F387" s="17"/>
      <c r="G387" s="39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37"/>
      <c r="B388" s="37"/>
      <c r="C388" s="37"/>
      <c r="D388" s="38"/>
      <c r="E388" s="17"/>
      <c r="F388" s="17"/>
      <c r="G388" s="39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37"/>
      <c r="B389" s="37"/>
      <c r="C389" s="37"/>
      <c r="D389" s="38"/>
      <c r="E389" s="17"/>
      <c r="F389" s="17"/>
      <c r="G389" s="39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37"/>
      <c r="B390" s="37"/>
      <c r="C390" s="37"/>
      <c r="D390" s="38"/>
      <c r="E390" s="17"/>
      <c r="F390" s="17"/>
      <c r="G390" s="39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37"/>
      <c r="B391" s="37"/>
      <c r="C391" s="37"/>
      <c r="D391" s="38"/>
      <c r="E391" s="17"/>
      <c r="F391" s="17"/>
      <c r="G391" s="39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37"/>
      <c r="B392" s="37"/>
      <c r="C392" s="37"/>
      <c r="D392" s="38"/>
      <c r="E392" s="17"/>
      <c r="F392" s="17"/>
      <c r="G392" s="39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37"/>
      <c r="B393" s="37"/>
      <c r="C393" s="37"/>
      <c r="D393" s="38"/>
      <c r="E393" s="17"/>
      <c r="F393" s="17"/>
      <c r="G393" s="39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37"/>
      <c r="B394" s="37"/>
      <c r="C394" s="37"/>
      <c r="D394" s="38"/>
      <c r="E394" s="17"/>
      <c r="F394" s="17"/>
      <c r="G394" s="39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37"/>
      <c r="B395" s="37"/>
      <c r="C395" s="37"/>
      <c r="D395" s="38"/>
      <c r="E395" s="17"/>
      <c r="F395" s="17"/>
      <c r="G395" s="39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37"/>
      <c r="B396" s="37"/>
      <c r="C396" s="37"/>
      <c r="D396" s="38"/>
      <c r="E396" s="17"/>
      <c r="F396" s="17"/>
      <c r="G396" s="39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37"/>
      <c r="B397" s="37"/>
      <c r="C397" s="37"/>
      <c r="D397" s="38"/>
      <c r="E397" s="17"/>
      <c r="F397" s="17"/>
      <c r="G397" s="39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37"/>
      <c r="B398" s="37"/>
      <c r="C398" s="37"/>
      <c r="D398" s="38"/>
      <c r="E398" s="17"/>
      <c r="F398" s="17"/>
      <c r="G398" s="39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37"/>
      <c r="B399" s="37"/>
      <c r="C399" s="37"/>
      <c r="D399" s="38"/>
      <c r="E399" s="17"/>
      <c r="F399" s="17"/>
      <c r="G399" s="39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37"/>
      <c r="B400" s="37"/>
      <c r="C400" s="37"/>
      <c r="D400" s="38"/>
      <c r="E400" s="17"/>
      <c r="F400" s="17"/>
      <c r="G400" s="39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37"/>
      <c r="B401" s="37"/>
      <c r="C401" s="37"/>
      <c r="D401" s="38"/>
      <c r="E401" s="17"/>
      <c r="F401" s="17"/>
      <c r="G401" s="39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37"/>
      <c r="B402" s="37"/>
      <c r="C402" s="37"/>
      <c r="D402" s="38"/>
      <c r="E402" s="17"/>
      <c r="F402" s="17"/>
      <c r="G402" s="39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37"/>
      <c r="B403" s="37"/>
      <c r="C403" s="37"/>
      <c r="D403" s="38"/>
      <c r="E403" s="17"/>
      <c r="F403" s="17"/>
      <c r="G403" s="39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37"/>
      <c r="B404" s="37"/>
      <c r="C404" s="37"/>
      <c r="D404" s="38"/>
      <c r="E404" s="17"/>
      <c r="F404" s="17"/>
      <c r="G404" s="39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37"/>
      <c r="B405" s="37"/>
      <c r="C405" s="37"/>
      <c r="D405" s="38"/>
      <c r="E405" s="17"/>
      <c r="F405" s="17"/>
      <c r="G405" s="39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37"/>
      <c r="B406" s="37"/>
      <c r="C406" s="37"/>
      <c r="D406" s="38"/>
      <c r="E406" s="17"/>
      <c r="F406" s="17"/>
      <c r="G406" s="39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37"/>
      <c r="B407" s="37"/>
      <c r="C407" s="37"/>
      <c r="D407" s="38"/>
      <c r="E407" s="17"/>
      <c r="F407" s="17"/>
      <c r="G407" s="39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37"/>
      <c r="B408" s="37"/>
      <c r="C408" s="37"/>
      <c r="D408" s="38"/>
      <c r="E408" s="17"/>
      <c r="F408" s="17"/>
      <c r="G408" s="39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37"/>
      <c r="B409" s="37"/>
      <c r="C409" s="37"/>
      <c r="D409" s="38"/>
      <c r="E409" s="17"/>
      <c r="F409" s="17"/>
      <c r="G409" s="39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37"/>
      <c r="B410" s="37"/>
      <c r="C410" s="37"/>
      <c r="D410" s="38"/>
      <c r="E410" s="17"/>
      <c r="F410" s="17"/>
      <c r="G410" s="39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37"/>
      <c r="B411" s="37"/>
      <c r="C411" s="37"/>
      <c r="D411" s="38"/>
      <c r="E411" s="17"/>
      <c r="F411" s="17"/>
      <c r="G411" s="39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37"/>
      <c r="B412" s="37"/>
      <c r="C412" s="37"/>
      <c r="D412" s="38"/>
      <c r="E412" s="17"/>
      <c r="F412" s="17"/>
      <c r="G412" s="39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37"/>
      <c r="B413" s="37"/>
      <c r="C413" s="37"/>
      <c r="D413" s="38"/>
      <c r="E413" s="17"/>
      <c r="F413" s="17"/>
      <c r="G413" s="39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37"/>
      <c r="B414" s="37"/>
      <c r="C414" s="37"/>
      <c r="D414" s="38"/>
      <c r="E414" s="17"/>
      <c r="F414" s="17"/>
      <c r="G414" s="39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37"/>
      <c r="B415" s="37"/>
      <c r="C415" s="37"/>
      <c r="D415" s="38"/>
      <c r="E415" s="17"/>
      <c r="F415" s="17"/>
      <c r="G415" s="39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37"/>
      <c r="B416" s="37"/>
      <c r="C416" s="37"/>
      <c r="D416" s="38"/>
      <c r="E416" s="17"/>
      <c r="F416" s="17"/>
      <c r="G416" s="39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37"/>
      <c r="B417" s="37"/>
      <c r="C417" s="37"/>
      <c r="D417" s="38"/>
      <c r="E417" s="17"/>
      <c r="F417" s="17"/>
      <c r="G417" s="39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37"/>
      <c r="B418" s="37"/>
      <c r="C418" s="37"/>
      <c r="D418" s="38"/>
      <c r="E418" s="17"/>
      <c r="F418" s="17"/>
      <c r="G418" s="39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37"/>
      <c r="B419" s="37"/>
      <c r="C419" s="37"/>
      <c r="D419" s="38"/>
      <c r="E419" s="17"/>
      <c r="F419" s="17"/>
      <c r="G419" s="39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37"/>
      <c r="B420" s="37"/>
      <c r="C420" s="37"/>
      <c r="D420" s="38"/>
      <c r="E420" s="17"/>
      <c r="F420" s="17"/>
      <c r="G420" s="39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37"/>
      <c r="B421" s="37"/>
      <c r="C421" s="37"/>
      <c r="D421" s="38"/>
      <c r="E421" s="17"/>
      <c r="F421" s="17"/>
      <c r="G421" s="39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37"/>
      <c r="B422" s="37"/>
      <c r="C422" s="37"/>
      <c r="D422" s="38"/>
      <c r="E422" s="17"/>
      <c r="F422" s="17"/>
      <c r="G422" s="39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37"/>
      <c r="B423" s="37"/>
      <c r="C423" s="37"/>
      <c r="D423" s="38"/>
      <c r="E423" s="17"/>
      <c r="F423" s="17"/>
      <c r="G423" s="39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7"/>
      <c r="B424" s="37"/>
      <c r="C424" s="37"/>
      <c r="D424" s="38"/>
      <c r="E424" s="17"/>
      <c r="F424" s="17"/>
      <c r="G424" s="39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37"/>
      <c r="B425" s="37"/>
      <c r="C425" s="37"/>
      <c r="D425" s="38"/>
      <c r="E425" s="17"/>
      <c r="F425" s="17"/>
      <c r="G425" s="39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37"/>
      <c r="B426" s="37"/>
      <c r="C426" s="37"/>
      <c r="D426" s="38"/>
      <c r="E426" s="17"/>
      <c r="F426" s="17"/>
      <c r="G426" s="39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7"/>
      <c r="B427" s="37"/>
      <c r="C427" s="37"/>
      <c r="D427" s="38"/>
      <c r="E427" s="17"/>
      <c r="F427" s="17"/>
      <c r="G427" s="39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7"/>
      <c r="B428" s="37"/>
      <c r="C428" s="37"/>
      <c r="D428" s="38"/>
      <c r="E428" s="17"/>
      <c r="F428" s="17"/>
      <c r="G428" s="39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37"/>
      <c r="B429" s="37"/>
      <c r="C429" s="37"/>
      <c r="D429" s="38"/>
      <c r="E429" s="17"/>
      <c r="F429" s="17"/>
      <c r="G429" s="39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37"/>
      <c r="B430" s="37"/>
      <c r="C430" s="37"/>
      <c r="D430" s="38"/>
      <c r="E430" s="17"/>
      <c r="F430" s="17"/>
      <c r="G430" s="39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37"/>
      <c r="B431" s="37"/>
      <c r="C431" s="37"/>
      <c r="D431" s="38"/>
      <c r="E431" s="17"/>
      <c r="F431" s="17"/>
      <c r="G431" s="39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37"/>
      <c r="B432" s="37"/>
      <c r="C432" s="37"/>
      <c r="D432" s="38"/>
      <c r="E432" s="17"/>
      <c r="F432" s="17"/>
      <c r="G432" s="39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37"/>
      <c r="B433" s="37"/>
      <c r="C433" s="37"/>
      <c r="D433" s="38"/>
      <c r="E433" s="17"/>
      <c r="F433" s="17"/>
      <c r="G433" s="39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37"/>
      <c r="B434" s="37"/>
      <c r="C434" s="37"/>
      <c r="D434" s="38"/>
      <c r="E434" s="17"/>
      <c r="F434" s="17"/>
      <c r="G434" s="39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37"/>
      <c r="B435" s="37"/>
      <c r="C435" s="37"/>
      <c r="D435" s="38"/>
      <c r="E435" s="17"/>
      <c r="F435" s="17"/>
      <c r="G435" s="39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37"/>
      <c r="B436" s="37"/>
      <c r="C436" s="37"/>
      <c r="D436" s="38"/>
      <c r="E436" s="17"/>
      <c r="F436" s="17"/>
      <c r="G436" s="39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37"/>
      <c r="B437" s="37"/>
      <c r="C437" s="37"/>
      <c r="D437" s="38"/>
      <c r="E437" s="17"/>
      <c r="F437" s="17"/>
      <c r="G437" s="39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37"/>
      <c r="B438" s="37"/>
      <c r="C438" s="37"/>
      <c r="D438" s="38"/>
      <c r="E438" s="17"/>
      <c r="F438" s="17"/>
      <c r="G438" s="39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37"/>
      <c r="B439" s="37"/>
      <c r="C439" s="37"/>
      <c r="D439" s="38"/>
      <c r="E439" s="17"/>
      <c r="F439" s="17"/>
      <c r="G439" s="39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37"/>
      <c r="B440" s="37"/>
      <c r="C440" s="37"/>
      <c r="D440" s="38"/>
      <c r="E440" s="17"/>
      <c r="F440" s="17"/>
      <c r="G440" s="39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37"/>
      <c r="B441" s="37"/>
      <c r="C441" s="37"/>
      <c r="D441" s="38"/>
      <c r="E441" s="17"/>
      <c r="F441" s="17"/>
      <c r="G441" s="39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37"/>
      <c r="B442" s="37"/>
      <c r="C442" s="37"/>
      <c r="D442" s="38"/>
      <c r="E442" s="17"/>
      <c r="F442" s="17"/>
      <c r="G442" s="39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37"/>
      <c r="B443" s="37"/>
      <c r="C443" s="37"/>
      <c r="D443" s="38"/>
      <c r="E443" s="17"/>
      <c r="F443" s="17"/>
      <c r="G443" s="39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37"/>
      <c r="B444" s="37"/>
      <c r="C444" s="37"/>
      <c r="D444" s="38"/>
      <c r="E444" s="17"/>
      <c r="F444" s="17"/>
      <c r="G444" s="39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37"/>
      <c r="B445" s="37"/>
      <c r="C445" s="37"/>
      <c r="D445" s="38"/>
      <c r="E445" s="17"/>
      <c r="F445" s="17"/>
      <c r="G445" s="39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37"/>
      <c r="B446" s="37"/>
      <c r="C446" s="37"/>
      <c r="D446" s="38"/>
      <c r="E446" s="17"/>
      <c r="F446" s="17"/>
      <c r="G446" s="39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37"/>
      <c r="B447" s="37"/>
      <c r="C447" s="37"/>
      <c r="D447" s="38"/>
      <c r="E447" s="17"/>
      <c r="F447" s="17"/>
      <c r="G447" s="39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37"/>
      <c r="B448" s="37"/>
      <c r="C448" s="37"/>
      <c r="D448" s="38"/>
      <c r="E448" s="17"/>
      <c r="F448" s="17"/>
      <c r="G448" s="39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37"/>
      <c r="B449" s="37"/>
      <c r="C449" s="37"/>
      <c r="D449" s="38"/>
      <c r="E449" s="17"/>
      <c r="F449" s="17"/>
      <c r="G449" s="39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37"/>
      <c r="B450" s="37"/>
      <c r="C450" s="37"/>
      <c r="D450" s="38"/>
      <c r="E450" s="17"/>
      <c r="F450" s="17"/>
      <c r="G450" s="39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37"/>
      <c r="B451" s="37"/>
      <c r="C451" s="37"/>
      <c r="D451" s="38"/>
      <c r="E451" s="17"/>
      <c r="F451" s="17"/>
      <c r="G451" s="39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37"/>
      <c r="B452" s="37"/>
      <c r="C452" s="37"/>
      <c r="D452" s="38"/>
      <c r="E452" s="17"/>
      <c r="F452" s="17"/>
      <c r="G452" s="39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37"/>
      <c r="B453" s="37"/>
      <c r="C453" s="37"/>
      <c r="D453" s="38"/>
      <c r="E453" s="17"/>
      <c r="F453" s="17"/>
      <c r="G453" s="39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37"/>
      <c r="B454" s="37"/>
      <c r="C454" s="37"/>
      <c r="D454" s="38"/>
      <c r="E454" s="17"/>
      <c r="F454" s="17"/>
      <c r="G454" s="39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37"/>
      <c r="B455" s="37"/>
      <c r="C455" s="37"/>
      <c r="D455" s="38"/>
      <c r="E455" s="17"/>
      <c r="F455" s="17"/>
      <c r="G455" s="39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37"/>
      <c r="B456" s="37"/>
      <c r="C456" s="37"/>
      <c r="D456" s="38"/>
      <c r="E456" s="17"/>
      <c r="F456" s="17"/>
      <c r="G456" s="39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37"/>
      <c r="B457" s="37"/>
      <c r="C457" s="37"/>
      <c r="D457" s="38"/>
      <c r="E457" s="17"/>
      <c r="F457" s="17"/>
      <c r="G457" s="39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37"/>
      <c r="B458" s="37"/>
      <c r="C458" s="37"/>
      <c r="D458" s="38"/>
      <c r="E458" s="17"/>
      <c r="F458" s="17"/>
      <c r="G458" s="39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37"/>
      <c r="B459" s="37"/>
      <c r="C459" s="37"/>
      <c r="D459" s="38"/>
      <c r="E459" s="17"/>
      <c r="F459" s="17"/>
      <c r="G459" s="39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37"/>
      <c r="B460" s="37"/>
      <c r="C460" s="37"/>
      <c r="D460" s="38"/>
      <c r="E460" s="17"/>
      <c r="F460" s="17"/>
      <c r="G460" s="39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37"/>
      <c r="B461" s="37"/>
      <c r="C461" s="37"/>
      <c r="D461" s="38"/>
      <c r="E461" s="17"/>
      <c r="F461" s="17"/>
      <c r="G461" s="39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37"/>
      <c r="B462" s="37"/>
      <c r="C462" s="37"/>
      <c r="D462" s="38"/>
      <c r="E462" s="17"/>
      <c r="F462" s="17"/>
      <c r="G462" s="39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37"/>
      <c r="B463" s="37"/>
      <c r="C463" s="37"/>
      <c r="D463" s="38"/>
      <c r="E463" s="17"/>
      <c r="F463" s="17"/>
      <c r="G463" s="39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37"/>
      <c r="B464" s="37"/>
      <c r="C464" s="37"/>
      <c r="D464" s="38"/>
      <c r="E464" s="17"/>
      <c r="F464" s="17"/>
      <c r="G464" s="39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37"/>
      <c r="B465" s="37"/>
      <c r="C465" s="37"/>
      <c r="D465" s="38"/>
      <c r="E465" s="17"/>
      <c r="F465" s="17"/>
      <c r="G465" s="39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7"/>
      <c r="B466" s="37"/>
      <c r="C466" s="37"/>
      <c r="D466" s="38"/>
      <c r="E466" s="17"/>
      <c r="F466" s="17"/>
      <c r="G466" s="39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37"/>
      <c r="B467" s="37"/>
      <c r="C467" s="37"/>
      <c r="D467" s="38"/>
      <c r="E467" s="17"/>
      <c r="F467" s="17"/>
      <c r="G467" s="39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37"/>
      <c r="B468" s="37"/>
      <c r="C468" s="37"/>
      <c r="D468" s="38"/>
      <c r="E468" s="17"/>
      <c r="F468" s="17"/>
      <c r="G468" s="39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37"/>
      <c r="B469" s="37"/>
      <c r="C469" s="37"/>
      <c r="D469" s="38"/>
      <c r="E469" s="17"/>
      <c r="F469" s="17"/>
      <c r="G469" s="39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37"/>
      <c r="B470" s="37"/>
      <c r="C470" s="37"/>
      <c r="D470" s="38"/>
      <c r="E470" s="17"/>
      <c r="F470" s="17"/>
      <c r="G470" s="39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37"/>
      <c r="B471" s="37"/>
      <c r="C471" s="37"/>
      <c r="D471" s="38"/>
      <c r="E471" s="17"/>
      <c r="F471" s="17"/>
      <c r="G471" s="39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37"/>
      <c r="B472" s="37"/>
      <c r="C472" s="37"/>
      <c r="D472" s="38"/>
      <c r="E472" s="17"/>
      <c r="F472" s="17"/>
      <c r="G472" s="39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37"/>
      <c r="B473" s="37"/>
      <c r="C473" s="37"/>
      <c r="D473" s="38"/>
      <c r="E473" s="17"/>
      <c r="F473" s="17"/>
      <c r="G473" s="39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37"/>
      <c r="B474" s="37"/>
      <c r="C474" s="37"/>
      <c r="D474" s="38"/>
      <c r="E474" s="17"/>
      <c r="F474" s="17"/>
      <c r="G474" s="39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37"/>
      <c r="B475" s="37"/>
      <c r="C475" s="37"/>
      <c r="D475" s="38"/>
      <c r="E475" s="17"/>
      <c r="F475" s="17"/>
      <c r="G475" s="39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37"/>
      <c r="B476" s="37"/>
      <c r="C476" s="37"/>
      <c r="D476" s="38"/>
      <c r="E476" s="17"/>
      <c r="F476" s="17"/>
      <c r="G476" s="39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37"/>
      <c r="B477" s="37"/>
      <c r="C477" s="37"/>
      <c r="D477" s="38"/>
      <c r="E477" s="17"/>
      <c r="F477" s="17"/>
      <c r="G477" s="39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37"/>
      <c r="B478" s="37"/>
      <c r="C478" s="37"/>
      <c r="D478" s="38"/>
      <c r="E478" s="17"/>
      <c r="F478" s="17"/>
      <c r="G478" s="39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37"/>
      <c r="B479" s="37"/>
      <c r="C479" s="37"/>
      <c r="D479" s="38"/>
      <c r="E479" s="17"/>
      <c r="F479" s="17"/>
      <c r="G479" s="39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37"/>
      <c r="B480" s="37"/>
      <c r="C480" s="37"/>
      <c r="D480" s="38"/>
      <c r="E480" s="17"/>
      <c r="F480" s="17"/>
      <c r="G480" s="39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37"/>
      <c r="B481" s="37"/>
      <c r="C481" s="37"/>
      <c r="D481" s="38"/>
      <c r="E481" s="17"/>
      <c r="F481" s="17"/>
      <c r="G481" s="39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37"/>
      <c r="B482" s="37"/>
      <c r="C482" s="37"/>
      <c r="D482" s="38"/>
      <c r="E482" s="17"/>
      <c r="F482" s="17"/>
      <c r="G482" s="39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37"/>
      <c r="B483" s="37"/>
      <c r="C483" s="37"/>
      <c r="D483" s="38"/>
      <c r="E483" s="17"/>
      <c r="F483" s="17"/>
      <c r="G483" s="39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37"/>
      <c r="B484" s="37"/>
      <c r="C484" s="37"/>
      <c r="D484" s="38"/>
      <c r="E484" s="17"/>
      <c r="F484" s="17"/>
      <c r="G484" s="39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37"/>
      <c r="B485" s="37"/>
      <c r="C485" s="37"/>
      <c r="D485" s="38"/>
      <c r="E485" s="17"/>
      <c r="F485" s="17"/>
      <c r="G485" s="39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37"/>
      <c r="B486" s="37"/>
      <c r="C486" s="37"/>
      <c r="D486" s="38"/>
      <c r="E486" s="17"/>
      <c r="F486" s="17"/>
      <c r="G486" s="39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37"/>
      <c r="B487" s="37"/>
      <c r="C487" s="37"/>
      <c r="D487" s="38"/>
      <c r="E487" s="17"/>
      <c r="F487" s="17"/>
      <c r="G487" s="39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37"/>
      <c r="B488" s="37"/>
      <c r="C488" s="37"/>
      <c r="D488" s="38"/>
      <c r="E488" s="17"/>
      <c r="F488" s="17"/>
      <c r="G488" s="39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37"/>
      <c r="B489" s="37"/>
      <c r="C489" s="37"/>
      <c r="D489" s="38"/>
      <c r="E489" s="17"/>
      <c r="F489" s="17"/>
      <c r="G489" s="39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37"/>
      <c r="B490" s="37"/>
      <c r="C490" s="37"/>
      <c r="D490" s="38"/>
      <c r="E490" s="17"/>
      <c r="F490" s="17"/>
      <c r="G490" s="39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37"/>
      <c r="B491" s="37"/>
      <c r="C491" s="37"/>
      <c r="D491" s="38"/>
      <c r="E491" s="17"/>
      <c r="F491" s="17"/>
      <c r="G491" s="39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37"/>
      <c r="B492" s="37"/>
      <c r="C492" s="37"/>
      <c r="D492" s="38"/>
      <c r="E492" s="17"/>
      <c r="F492" s="17"/>
      <c r="G492" s="39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37"/>
      <c r="B493" s="37"/>
      <c r="C493" s="37"/>
      <c r="D493" s="38"/>
      <c r="E493" s="17"/>
      <c r="F493" s="17"/>
      <c r="G493" s="39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37"/>
      <c r="B494" s="37"/>
      <c r="C494" s="37"/>
      <c r="D494" s="38"/>
      <c r="E494" s="17"/>
      <c r="F494" s="17"/>
      <c r="G494" s="39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37"/>
      <c r="B495" s="37"/>
      <c r="C495" s="37"/>
      <c r="D495" s="38"/>
      <c r="E495" s="17"/>
      <c r="F495" s="17"/>
      <c r="G495" s="39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37"/>
      <c r="B496" s="37"/>
      <c r="C496" s="37"/>
      <c r="D496" s="38"/>
      <c r="E496" s="17"/>
      <c r="F496" s="17"/>
      <c r="G496" s="39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37"/>
      <c r="B497" s="37"/>
      <c r="C497" s="37"/>
      <c r="D497" s="38"/>
      <c r="E497" s="17"/>
      <c r="F497" s="17"/>
      <c r="G497" s="39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37"/>
      <c r="B498" s="37"/>
      <c r="C498" s="37"/>
      <c r="D498" s="38"/>
      <c r="E498" s="17"/>
      <c r="F498" s="17"/>
      <c r="G498" s="39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37"/>
      <c r="B499" s="37"/>
      <c r="C499" s="37"/>
      <c r="D499" s="38"/>
      <c r="E499" s="17"/>
      <c r="F499" s="17"/>
      <c r="G499" s="39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37"/>
      <c r="B500" s="37"/>
      <c r="C500" s="37"/>
      <c r="D500" s="38"/>
      <c r="E500" s="17"/>
      <c r="F500" s="17"/>
      <c r="G500" s="39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37"/>
      <c r="B501" s="37"/>
      <c r="C501" s="37"/>
      <c r="D501" s="38"/>
      <c r="E501" s="17"/>
      <c r="F501" s="17"/>
      <c r="G501" s="39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37"/>
      <c r="B502" s="37"/>
      <c r="C502" s="37"/>
      <c r="D502" s="38"/>
      <c r="E502" s="17"/>
      <c r="F502" s="17"/>
      <c r="G502" s="39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37"/>
      <c r="B503" s="37"/>
      <c r="C503" s="37"/>
      <c r="D503" s="38"/>
      <c r="E503" s="17"/>
      <c r="F503" s="17"/>
      <c r="G503" s="39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37"/>
      <c r="B504" s="37"/>
      <c r="C504" s="37"/>
      <c r="D504" s="38"/>
      <c r="E504" s="17"/>
      <c r="F504" s="17"/>
      <c r="G504" s="39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37"/>
      <c r="B505" s="37"/>
      <c r="C505" s="37"/>
      <c r="D505" s="38"/>
      <c r="E505" s="17"/>
      <c r="F505" s="17"/>
      <c r="G505" s="39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37"/>
      <c r="B506" s="37"/>
      <c r="C506" s="37"/>
      <c r="D506" s="38"/>
      <c r="E506" s="17"/>
      <c r="F506" s="17"/>
      <c r="G506" s="39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37"/>
      <c r="B507" s="37"/>
      <c r="C507" s="37"/>
      <c r="D507" s="38"/>
      <c r="E507" s="17"/>
      <c r="F507" s="17"/>
      <c r="G507" s="39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37"/>
      <c r="B508" s="37"/>
      <c r="C508" s="37"/>
      <c r="D508" s="38"/>
      <c r="E508" s="17"/>
      <c r="F508" s="17"/>
      <c r="G508" s="39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37"/>
      <c r="B509" s="37"/>
      <c r="C509" s="37"/>
      <c r="D509" s="38"/>
      <c r="E509" s="17"/>
      <c r="F509" s="17"/>
      <c r="G509" s="39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37"/>
      <c r="B510" s="37"/>
      <c r="C510" s="37"/>
      <c r="D510" s="38"/>
      <c r="E510" s="17"/>
      <c r="F510" s="17"/>
      <c r="G510" s="39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37"/>
      <c r="B511" s="37"/>
      <c r="C511" s="37"/>
      <c r="D511" s="38"/>
      <c r="E511" s="17"/>
      <c r="F511" s="17"/>
      <c r="G511" s="39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37"/>
      <c r="B512" s="37"/>
      <c r="C512" s="37"/>
      <c r="D512" s="38"/>
      <c r="E512" s="17"/>
      <c r="F512" s="17"/>
      <c r="G512" s="39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37"/>
      <c r="B513" s="37"/>
      <c r="C513" s="37"/>
      <c r="D513" s="38"/>
      <c r="E513" s="17"/>
      <c r="F513" s="17"/>
      <c r="G513" s="39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37"/>
      <c r="B514" s="37"/>
      <c r="C514" s="37"/>
      <c r="D514" s="38"/>
      <c r="E514" s="17"/>
      <c r="F514" s="17"/>
      <c r="G514" s="39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37"/>
      <c r="B515" s="37"/>
      <c r="C515" s="37"/>
      <c r="D515" s="38"/>
      <c r="E515" s="17"/>
      <c r="F515" s="17"/>
      <c r="G515" s="39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37"/>
      <c r="B516" s="37"/>
      <c r="C516" s="37"/>
      <c r="D516" s="38"/>
      <c r="E516" s="17"/>
      <c r="F516" s="17"/>
      <c r="G516" s="39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37"/>
      <c r="B517" s="37"/>
      <c r="C517" s="37"/>
      <c r="D517" s="38"/>
      <c r="E517" s="17"/>
      <c r="F517" s="17"/>
      <c r="G517" s="39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37"/>
      <c r="B518" s="37"/>
      <c r="C518" s="37"/>
      <c r="D518" s="38"/>
      <c r="E518" s="17"/>
      <c r="F518" s="17"/>
      <c r="G518" s="39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37"/>
      <c r="B519" s="37"/>
      <c r="C519" s="37"/>
      <c r="D519" s="38"/>
      <c r="E519" s="17"/>
      <c r="F519" s="17"/>
      <c r="G519" s="39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37"/>
      <c r="B520" s="37"/>
      <c r="C520" s="37"/>
      <c r="D520" s="38"/>
      <c r="E520" s="17"/>
      <c r="F520" s="17"/>
      <c r="G520" s="39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37"/>
      <c r="B521" s="37"/>
      <c r="C521" s="37"/>
      <c r="D521" s="38"/>
      <c r="E521" s="17"/>
      <c r="F521" s="17"/>
      <c r="G521" s="39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37"/>
      <c r="B522" s="37"/>
      <c r="C522" s="37"/>
      <c r="D522" s="38"/>
      <c r="E522" s="17"/>
      <c r="F522" s="17"/>
      <c r="G522" s="39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37"/>
      <c r="B523" s="37"/>
      <c r="C523" s="37"/>
      <c r="D523" s="38"/>
      <c r="E523" s="17"/>
      <c r="F523" s="17"/>
      <c r="G523" s="39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37"/>
      <c r="B524" s="37"/>
      <c r="C524" s="37"/>
      <c r="D524" s="38"/>
      <c r="E524" s="17"/>
      <c r="F524" s="17"/>
      <c r="G524" s="39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37"/>
      <c r="B525" s="37"/>
      <c r="C525" s="37"/>
      <c r="D525" s="38"/>
      <c r="E525" s="17"/>
      <c r="F525" s="17"/>
      <c r="G525" s="39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7"/>
      <c r="B526" s="37"/>
      <c r="C526" s="37"/>
      <c r="D526" s="38"/>
      <c r="E526" s="17"/>
      <c r="F526" s="17"/>
      <c r="G526" s="39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37"/>
      <c r="B527" s="37"/>
      <c r="C527" s="37"/>
      <c r="D527" s="38"/>
      <c r="E527" s="17"/>
      <c r="F527" s="17"/>
      <c r="G527" s="39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37"/>
      <c r="B528" s="37"/>
      <c r="C528" s="37"/>
      <c r="D528" s="38"/>
      <c r="E528" s="17"/>
      <c r="F528" s="17"/>
      <c r="G528" s="39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7"/>
      <c r="B529" s="37"/>
      <c r="C529" s="37"/>
      <c r="D529" s="38"/>
      <c r="E529" s="17"/>
      <c r="F529" s="17"/>
      <c r="G529" s="39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7"/>
      <c r="B530" s="37"/>
      <c r="C530" s="37"/>
      <c r="D530" s="38"/>
      <c r="E530" s="17"/>
      <c r="F530" s="17"/>
      <c r="G530" s="39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37"/>
      <c r="B531" s="37"/>
      <c r="C531" s="37"/>
      <c r="D531" s="38"/>
      <c r="E531" s="17"/>
      <c r="F531" s="17"/>
      <c r="G531" s="39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37"/>
      <c r="B532" s="37"/>
      <c r="C532" s="37"/>
      <c r="D532" s="38"/>
      <c r="E532" s="17"/>
      <c r="F532" s="17"/>
      <c r="G532" s="39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37"/>
      <c r="B533" s="37"/>
      <c r="C533" s="37"/>
      <c r="D533" s="38"/>
      <c r="E533" s="17"/>
      <c r="F533" s="17"/>
      <c r="G533" s="39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37"/>
      <c r="B534" s="37"/>
      <c r="C534" s="37"/>
      <c r="D534" s="38"/>
      <c r="E534" s="17"/>
      <c r="F534" s="17"/>
      <c r="G534" s="39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37"/>
      <c r="B535" s="37"/>
      <c r="C535" s="37"/>
      <c r="D535" s="38"/>
      <c r="E535" s="17"/>
      <c r="F535" s="17"/>
      <c r="G535" s="39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7"/>
      <c r="B536" s="37"/>
      <c r="C536" s="37"/>
      <c r="D536" s="38"/>
      <c r="E536" s="17"/>
      <c r="F536" s="17"/>
      <c r="G536" s="39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37"/>
      <c r="B537" s="37"/>
      <c r="C537" s="37"/>
      <c r="D537" s="38"/>
      <c r="E537" s="17"/>
      <c r="F537" s="17"/>
      <c r="G537" s="39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37"/>
      <c r="B538" s="37"/>
      <c r="C538" s="37"/>
      <c r="D538" s="38"/>
      <c r="E538" s="17"/>
      <c r="F538" s="17"/>
      <c r="G538" s="39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7"/>
      <c r="B539" s="37"/>
      <c r="C539" s="37"/>
      <c r="D539" s="38"/>
      <c r="E539" s="17"/>
      <c r="F539" s="17"/>
      <c r="G539" s="39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7"/>
      <c r="B540" s="37"/>
      <c r="C540" s="37"/>
      <c r="D540" s="38"/>
      <c r="E540" s="17"/>
      <c r="F540" s="17"/>
      <c r="G540" s="39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37"/>
      <c r="B541" s="37"/>
      <c r="C541" s="37"/>
      <c r="D541" s="38"/>
      <c r="E541" s="17"/>
      <c r="F541" s="17"/>
      <c r="G541" s="39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7"/>
      <c r="B542" s="37"/>
      <c r="C542" s="37"/>
      <c r="D542" s="38"/>
      <c r="E542" s="17"/>
      <c r="F542" s="17"/>
      <c r="G542" s="39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7"/>
      <c r="B543" s="37"/>
      <c r="C543" s="37"/>
      <c r="D543" s="38"/>
      <c r="E543" s="17"/>
      <c r="F543" s="17"/>
      <c r="G543" s="39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7"/>
      <c r="B544" s="37"/>
      <c r="C544" s="37"/>
      <c r="D544" s="38"/>
      <c r="E544" s="17"/>
      <c r="F544" s="17"/>
      <c r="G544" s="39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37"/>
      <c r="B545" s="37"/>
      <c r="C545" s="37"/>
      <c r="D545" s="38"/>
      <c r="E545" s="17"/>
      <c r="F545" s="17"/>
      <c r="G545" s="39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37"/>
      <c r="B546" s="37"/>
      <c r="C546" s="37"/>
      <c r="D546" s="38"/>
      <c r="E546" s="17"/>
      <c r="F546" s="17"/>
      <c r="G546" s="39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37"/>
      <c r="B547" s="37"/>
      <c r="C547" s="37"/>
      <c r="D547" s="38"/>
      <c r="E547" s="17"/>
      <c r="F547" s="17"/>
      <c r="G547" s="39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37"/>
      <c r="B548" s="37"/>
      <c r="C548" s="37"/>
      <c r="D548" s="38"/>
      <c r="E548" s="17"/>
      <c r="F548" s="17"/>
      <c r="G548" s="39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37"/>
      <c r="B549" s="37"/>
      <c r="C549" s="37"/>
      <c r="D549" s="38"/>
      <c r="E549" s="17"/>
      <c r="F549" s="17"/>
      <c r="G549" s="39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37"/>
      <c r="B550" s="37"/>
      <c r="C550" s="37"/>
      <c r="D550" s="38"/>
      <c r="E550" s="17"/>
      <c r="F550" s="17"/>
      <c r="G550" s="39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37"/>
      <c r="B551" s="37"/>
      <c r="C551" s="37"/>
      <c r="D551" s="38"/>
      <c r="E551" s="17"/>
      <c r="F551" s="17"/>
      <c r="G551" s="39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37"/>
      <c r="B552" s="37"/>
      <c r="C552" s="37"/>
      <c r="D552" s="38"/>
      <c r="E552" s="17"/>
      <c r="F552" s="17"/>
      <c r="G552" s="39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37"/>
      <c r="B553" s="37"/>
      <c r="C553" s="37"/>
      <c r="D553" s="38"/>
      <c r="E553" s="17"/>
      <c r="F553" s="17"/>
      <c r="G553" s="39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37"/>
      <c r="B554" s="37"/>
      <c r="C554" s="37"/>
      <c r="D554" s="38"/>
      <c r="E554" s="17"/>
      <c r="F554" s="17"/>
      <c r="G554" s="39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37"/>
      <c r="B555" s="37"/>
      <c r="C555" s="37"/>
      <c r="D555" s="38"/>
      <c r="E555" s="17"/>
      <c r="F555" s="17"/>
      <c r="G555" s="39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37"/>
      <c r="B556" s="37"/>
      <c r="C556" s="37"/>
      <c r="D556" s="38"/>
      <c r="E556" s="17"/>
      <c r="F556" s="17"/>
      <c r="G556" s="39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37"/>
      <c r="B557" s="37"/>
      <c r="C557" s="37"/>
      <c r="D557" s="38"/>
      <c r="E557" s="17"/>
      <c r="F557" s="17"/>
      <c r="G557" s="39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37"/>
      <c r="B558" s="37"/>
      <c r="C558" s="37"/>
      <c r="D558" s="38"/>
      <c r="E558" s="17"/>
      <c r="F558" s="17"/>
      <c r="G558" s="39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37"/>
      <c r="B559" s="37"/>
      <c r="C559" s="37"/>
      <c r="D559" s="38"/>
      <c r="E559" s="17"/>
      <c r="F559" s="17"/>
      <c r="G559" s="39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37"/>
      <c r="B560" s="37"/>
      <c r="C560" s="37"/>
      <c r="D560" s="38"/>
      <c r="E560" s="17"/>
      <c r="F560" s="17"/>
      <c r="G560" s="39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37"/>
      <c r="B561" s="37"/>
      <c r="C561" s="37"/>
      <c r="D561" s="38"/>
      <c r="E561" s="17"/>
      <c r="F561" s="17"/>
      <c r="G561" s="39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37"/>
      <c r="B562" s="37"/>
      <c r="C562" s="37"/>
      <c r="D562" s="38"/>
      <c r="E562" s="17"/>
      <c r="F562" s="17"/>
      <c r="G562" s="39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37"/>
      <c r="B563" s="37"/>
      <c r="C563" s="37"/>
      <c r="D563" s="38"/>
      <c r="E563" s="17"/>
      <c r="F563" s="17"/>
      <c r="G563" s="39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37"/>
      <c r="B564" s="37"/>
      <c r="C564" s="37"/>
      <c r="D564" s="38"/>
      <c r="E564" s="17"/>
      <c r="F564" s="17"/>
      <c r="G564" s="39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37"/>
      <c r="B565" s="37"/>
      <c r="C565" s="37"/>
      <c r="D565" s="38"/>
      <c r="E565" s="17"/>
      <c r="F565" s="17"/>
      <c r="G565" s="39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37"/>
      <c r="B566" s="37"/>
      <c r="C566" s="37"/>
      <c r="D566" s="38"/>
      <c r="E566" s="17"/>
      <c r="F566" s="17"/>
      <c r="G566" s="39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37"/>
      <c r="B567" s="37"/>
      <c r="C567" s="37"/>
      <c r="D567" s="38"/>
      <c r="E567" s="17"/>
      <c r="F567" s="17"/>
      <c r="G567" s="39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37"/>
      <c r="B568" s="37"/>
      <c r="C568" s="37"/>
      <c r="D568" s="38"/>
      <c r="E568" s="17"/>
      <c r="F568" s="17"/>
      <c r="G568" s="39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</sheetData>
  <mergeCells count="5">
    <mergeCell ref="B2:D2"/>
    <mergeCell ref="B3:D3"/>
    <mergeCell ref="B4:D4"/>
    <mergeCell ref="B5:D5"/>
    <mergeCell ref="B50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37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7"/>
    <col collapsed="false" customWidth="true" hidden="false" outlineLevel="0" max="3" min="3" style="0" width="20.13"/>
    <col collapsed="false" customWidth="true" hidden="false" outlineLevel="0" max="4" min="4" style="0" width="21.13"/>
    <col collapsed="false" customWidth="true" hidden="false" outlineLevel="0" max="5" min="5" style="0" width="20.7"/>
    <col collapsed="false" customWidth="true" hidden="false" outlineLevel="0" max="6" min="6" style="40" width="20.28"/>
  </cols>
  <sheetData>
    <row r="1" customFormat="false" ht="12.75" hidden="false" customHeight="false" outlineLevel="0" collapsed="false">
      <c r="A1" s="41" t="s">
        <v>58</v>
      </c>
      <c r="B1" s="42" t="s">
        <v>59</v>
      </c>
      <c r="C1" s="43" t="s">
        <v>60</v>
      </c>
      <c r="D1" s="44" t="s">
        <v>61</v>
      </c>
      <c r="E1" s="44" t="s">
        <v>62</v>
      </c>
      <c r="F1" s="44" t="s">
        <v>63</v>
      </c>
    </row>
    <row r="2" customFormat="false" ht="12.75" hidden="false" customHeight="false" outlineLevel="0" collapsed="false">
      <c r="A2" s="5" t="n">
        <v>0</v>
      </c>
      <c r="B2" s="45" t="n">
        <f aca="false">Ra-F*IF(A2&gt;af,1,0)-wa*IF(A2&gt;aw,A2-aw,0)-(wL-wa)*IF(A2&gt;aw,(A2-aw)^2,0)/(2*(L-aw))</f>
        <v>8.453125</v>
      </c>
      <c r="C2" s="46" t="n">
        <f aca="false">Ma+Ra*A2-F*IF(A2&gt;af,A2-af,0)-wa*IF(A2&gt;aw,(A2-aw)^2,0)/2-(wL-wa)*IF(A2&gt;aw,(A2-aw)^3,0)/(6*(L-aw))+M*IF(A2&gt;am,1,0)</f>
        <v>0</v>
      </c>
      <c r="D2" s="4" t="n">
        <f aca="false">C2*cc/I</f>
        <v>0</v>
      </c>
      <c r="E2" s="47" t="n">
        <f aca="false">1000*(ta+(Ma*Data!A2+Ra*Data!A2^2/2-F*IF(Data!A2&gt;af,(Data!A2-af)^2,0)/2-wa*IF(Data!A2&gt;aw,(Data!A2-aw)^3,0)/6-(wL-wa)*IF(Data!A2&gt;aw,(Data!A2-aw)^4,0)/(24*(L-aw))+M*IF(Data!A2&gt;am,Data!A2-am,0))/(E*I))</f>
        <v>-0.107581018518519</v>
      </c>
      <c r="F2" s="47" t="n">
        <f aca="false">1000*(da+ta*Data!A2+(Ma*Data!A2^2/2+Ra*Data!A2^3/6-F*IF(Data!A2&gt;af,(Data!A2-af)^3,0)/6-wa*IF(Data!A2&gt;aw,(Data!A2-aw)^4,0)/24-(wL-wa)*IF(Data!A2&gt;aw,(Data!A2-aw)^5,0)/(120*(L-aw))+M*IF(Data!A2&gt;am,(Data!A2-am)^2,0)/2)/(E*I))</f>
        <v>0</v>
      </c>
    </row>
    <row r="3" customFormat="false" ht="12.75" hidden="false" customHeight="false" outlineLevel="0" collapsed="false">
      <c r="A3" s="5" t="n">
        <f aca="false">A2+Linc</f>
        <v>1</v>
      </c>
      <c r="B3" s="45" t="n">
        <f aca="false">Ra-F*IF(A3&gt;af,1,0)-wa*IF(A3&gt;aw,A3-aw,0)-(wL-wa)*IF(A3&gt;aw,(A3-aw)^2,0)/(2*(L-aw))</f>
        <v>8.453125</v>
      </c>
      <c r="C3" s="46" t="n">
        <f aca="false">Ma+Ra*A3-F*IF(A3&gt;af,A3-af,0)-wa*IF(A3&gt;aw,(A3-aw)^2,0)/2-(wL-wa)*IF(A3&gt;aw,(A3-aw)^3,0)/(6*(L-aw))+M*IF(A3&gt;am,1,0)</f>
        <v>8.453125</v>
      </c>
      <c r="D3" s="4" t="n">
        <f aca="false">C3*cc/I</f>
        <v>0.0563541666666667</v>
      </c>
      <c r="E3" s="47" t="n">
        <f aca="false">1000*(ta+(Ma*Data!A3+Ra*Data!A3^2/2-F*IF(Data!A3&gt;af,(Data!A3-af)^2,0)/2-wa*IF(Data!A3&gt;aw,(Data!A3-aw)^3,0)/6-(wL-wa)*IF(Data!A3&gt;aw,(Data!A3-aw)^4,0)/(24*(L-aw))+M*IF(Data!A3&gt;am,Data!A3-am,0))/(E*I))</f>
        <v>-0.107534056712963</v>
      </c>
      <c r="F3" s="47" t="n">
        <f aca="false">1000*(da+ta*Data!A3+(Ma*Data!A3^2/2+Ra*Data!A3^3/6-F*IF(Data!A3&gt;af,(Data!A3-af)^3,0)/6-wa*IF(Data!A3&gt;aw,(Data!A3-aw)^4,0)/24-(wL-wa)*IF(Data!A3&gt;aw,(Data!A3-aw)^5,0)/(120*(L-aw))+M*IF(Data!A3&gt;am,(Data!A3-am)^2,0)/2)/(E*I))</f>
        <v>-0.107565364583333</v>
      </c>
    </row>
    <row r="4" customFormat="false" ht="12.75" hidden="false" customHeight="false" outlineLevel="0" collapsed="false">
      <c r="A4" s="5" t="n">
        <f aca="false">A3+Linc</f>
        <v>2</v>
      </c>
      <c r="B4" s="45" t="n">
        <f aca="false">Ra-F*IF(A4&gt;af,1,0)-wa*IF(A4&gt;aw,A4-aw,0)-(wL-wa)*IF(A4&gt;aw,(A4-aw)^2,0)/(2*(L-aw))</f>
        <v>8.453125</v>
      </c>
      <c r="C4" s="46" t="n">
        <f aca="false">Ma+Ra*A4-F*IF(A4&gt;af,A4-af,0)-wa*IF(A4&gt;aw,(A4-aw)^2,0)/2-(wL-wa)*IF(A4&gt;aw,(A4-aw)^3,0)/(6*(L-aw))+M*IF(A4&gt;am,1,0)</f>
        <v>16.90625</v>
      </c>
      <c r="D4" s="4" t="n">
        <f aca="false">C4*cc/I</f>
        <v>0.112708333333333</v>
      </c>
      <c r="E4" s="47" t="n">
        <f aca="false">1000*(ta+(Ma*Data!A4+Ra*Data!A4^2/2-F*IF(Data!A4&gt;af,(Data!A4-af)^2,0)/2-wa*IF(Data!A4&gt;aw,(Data!A4-aw)^3,0)/6-(wL-wa)*IF(Data!A4&gt;aw,(Data!A4-aw)^4,0)/(24*(L-aw))+M*IF(Data!A4&gt;am,Data!A4-am,0))/(E*I))</f>
        <v>-0.107393171296296</v>
      </c>
      <c r="F4" s="47" t="n">
        <f aca="false">1000*(da+ta*Data!A4+(Ma*Data!A4^2/2+Ra*Data!A4^3/6-F*IF(Data!A4&gt;af,(Data!A4-af)^3,0)/6-wa*IF(Data!A4&gt;aw,(Data!A4-aw)^4,0)/24-(wL-wa)*IF(Data!A4&gt;aw,(Data!A4-aw)^5,0)/(120*(L-aw))+M*IF(Data!A4&gt;am,(Data!A4-am)^2,0)/2)/(E*I))</f>
        <v>-0.215036805555556</v>
      </c>
    </row>
    <row r="5" customFormat="false" ht="12.75" hidden="false" customHeight="false" outlineLevel="0" collapsed="false">
      <c r="A5" s="5" t="n">
        <f aca="false">A4+Linc</f>
        <v>3</v>
      </c>
      <c r="B5" s="45" t="n">
        <f aca="false">Ra-F*IF(A5&gt;af,1,0)-wa*IF(A5&gt;aw,A5-aw,0)-(wL-wa)*IF(A5&gt;aw,(A5-aw)^2,0)/(2*(L-aw))</f>
        <v>8.453125</v>
      </c>
      <c r="C5" s="46" t="n">
        <f aca="false">Ma+Ra*A5-F*IF(A5&gt;af,A5-af,0)-wa*IF(A5&gt;aw,(A5-aw)^2,0)/2-(wL-wa)*IF(A5&gt;aw,(A5-aw)^3,0)/(6*(L-aw))+M*IF(A5&gt;am,1,0)</f>
        <v>25.359375</v>
      </c>
      <c r="D5" s="4" t="n">
        <f aca="false">C5*cc/I</f>
        <v>0.1690625</v>
      </c>
      <c r="E5" s="47" t="n">
        <f aca="false">1000*(ta+(Ma*Data!A5+Ra*Data!A5^2/2-F*IF(Data!A5&gt;af,(Data!A5-af)^2,0)/2-wa*IF(Data!A5&gt;aw,(Data!A5-aw)^3,0)/6-(wL-wa)*IF(Data!A5&gt;aw,(Data!A5-aw)^4,0)/(24*(L-aw))+M*IF(Data!A5&gt;am,Data!A5-am,0))/(E*I))</f>
        <v>-0.107158362268519</v>
      </c>
      <c r="F5" s="47" t="n">
        <f aca="false">1000*(da+ta*Data!A5+(Ma*Data!A5^2/2+Ra*Data!A5^3/6-F*IF(Data!A5&gt;af,(Data!A5-af)^3,0)/6-wa*IF(Data!A5&gt;aw,(Data!A5-aw)^4,0)/24-(wL-wa)*IF(Data!A5&gt;aw,(Data!A5-aw)^5,0)/(120*(L-aw))+M*IF(Data!A5&gt;am,(Data!A5-am)^2,0)/2)/(E*I))</f>
        <v>-0.322320399305556</v>
      </c>
    </row>
    <row r="6" customFormat="false" ht="12.75" hidden="false" customHeight="false" outlineLevel="0" collapsed="false">
      <c r="A6" s="5" t="n">
        <f aca="false">A5+Linc</f>
        <v>4</v>
      </c>
      <c r="B6" s="45" t="n">
        <f aca="false">Ra-F*IF(A6&gt;af,1,0)-wa*IF(A6&gt;aw,A6-aw,0)-(wL-wa)*IF(A6&gt;aw,(A6-aw)^2,0)/(2*(L-aw))</f>
        <v>8.453125</v>
      </c>
      <c r="C6" s="46" t="n">
        <f aca="false">Ma+Ra*A6-F*IF(A6&gt;af,A6-af,0)-wa*IF(A6&gt;aw,(A6-aw)^2,0)/2-(wL-wa)*IF(A6&gt;aw,(A6-aw)^3,0)/(6*(L-aw))+M*IF(A6&gt;am,1,0)</f>
        <v>33.8125</v>
      </c>
      <c r="D6" s="4" t="n">
        <f aca="false">C6*cc/I</f>
        <v>0.225416666666667</v>
      </c>
      <c r="E6" s="47" t="n">
        <f aca="false">1000*(ta+(Ma*Data!A6+Ra*Data!A6^2/2-F*IF(Data!A6&gt;af,(Data!A6-af)^2,0)/2-wa*IF(Data!A6&gt;aw,(Data!A6-aw)^3,0)/6-(wL-wa)*IF(Data!A6&gt;aw,(Data!A6-aw)^4,0)/(24*(L-aw))+M*IF(Data!A6&gt;am,Data!A6-am,0))/(E*I))</f>
        <v>-0.10682962962963</v>
      </c>
      <c r="F6" s="47" t="n">
        <f aca="false">1000*(da+ta*Data!A6+(Ma*Data!A6^2/2+Ra*Data!A6^3/6-F*IF(Data!A6&gt;af,(Data!A6-af)^3,0)/6-wa*IF(Data!A6&gt;aw,(Data!A6-aw)^4,0)/24-(wL-wa)*IF(Data!A6&gt;aw,(Data!A6-aw)^5,0)/(120*(L-aw))+M*IF(Data!A6&gt;am,(Data!A6-am)^2,0)/2)/(E*I))</f>
        <v>-0.429322222222222</v>
      </c>
    </row>
    <row r="7" customFormat="false" ht="12.75" hidden="false" customHeight="false" outlineLevel="0" collapsed="false">
      <c r="A7" s="5" t="n">
        <f aca="false">A6+Linc</f>
        <v>5</v>
      </c>
      <c r="B7" s="45" t="n">
        <f aca="false">Ra-F*IF(A7&gt;af,1,0)-wa*IF(A7&gt;aw,A7-aw,0)-(wL-wa)*IF(A7&gt;aw,(A7-aw)^2,0)/(2*(L-aw))</f>
        <v>8.453125</v>
      </c>
      <c r="C7" s="46" t="n">
        <f aca="false">Ma+Ra*A7-F*IF(A7&gt;af,A7-af,0)-wa*IF(A7&gt;aw,(A7-aw)^2,0)/2-(wL-wa)*IF(A7&gt;aw,(A7-aw)^3,0)/(6*(L-aw))+M*IF(A7&gt;am,1,0)</f>
        <v>42.265625</v>
      </c>
      <c r="D7" s="4" t="n">
        <f aca="false">C7*cc/I</f>
        <v>0.281770833333333</v>
      </c>
      <c r="E7" s="47" t="n">
        <f aca="false">1000*(ta+(Ma*Data!A7+Ra*Data!A7^2/2-F*IF(Data!A7&gt;af,(Data!A7-af)^2,0)/2-wa*IF(Data!A7&gt;aw,(Data!A7-aw)^3,0)/6-(wL-wa)*IF(Data!A7&gt;aw,(Data!A7-aw)^4,0)/(24*(L-aw))+M*IF(Data!A7&gt;am,Data!A7-am,0))/(E*I))</f>
        <v>-0.10640697337963</v>
      </c>
      <c r="F7" s="47" t="n">
        <f aca="false">1000*(da+ta*Data!A7+(Ma*Data!A7^2/2+Ra*Data!A7^3/6-F*IF(Data!A7&gt;af,(Data!A7-af)^3,0)/6-wa*IF(Data!A7&gt;aw,(Data!A7-aw)^4,0)/24-(wL-wa)*IF(Data!A7&gt;aw,(Data!A7-aw)^5,0)/(120*(L-aw))+M*IF(Data!A7&gt;am,(Data!A7-am)^2,0)/2)/(E*I))</f>
        <v>-0.535948350694445</v>
      </c>
    </row>
    <row r="8" customFormat="false" ht="12.75" hidden="false" customHeight="false" outlineLevel="0" collapsed="false">
      <c r="A8" s="5" t="n">
        <f aca="false">A7+Linc</f>
        <v>6</v>
      </c>
      <c r="B8" s="45" t="n">
        <f aca="false">Ra-F*IF(A8&gt;af,1,0)-wa*IF(A8&gt;aw,A8-aw,0)-(wL-wa)*IF(A8&gt;aw,(A8-aw)^2,0)/(2*(L-aw))</f>
        <v>8.453125</v>
      </c>
      <c r="C8" s="46" t="n">
        <f aca="false">Ma+Ra*A8-F*IF(A8&gt;af,A8-af,0)-wa*IF(A8&gt;aw,(A8-aw)^2,0)/2-(wL-wa)*IF(A8&gt;aw,(A8-aw)^3,0)/(6*(L-aw))+M*IF(A8&gt;am,1,0)</f>
        <v>50.71875</v>
      </c>
      <c r="D8" s="4" t="n">
        <f aca="false">C8*cc/I</f>
        <v>0.338125</v>
      </c>
      <c r="E8" s="47" t="n">
        <f aca="false">1000*(ta+(Ma*Data!A8+Ra*Data!A8^2/2-F*IF(Data!A8&gt;af,(Data!A8-af)^2,0)/2-wa*IF(Data!A8&gt;aw,(Data!A8-aw)^3,0)/6-(wL-wa)*IF(Data!A8&gt;aw,(Data!A8-aw)^4,0)/(24*(L-aw))+M*IF(Data!A8&gt;am,Data!A8-am,0))/(E*I))</f>
        <v>-0.105890393518519</v>
      </c>
      <c r="F8" s="47" t="n">
        <f aca="false">1000*(da+ta*Data!A8+(Ma*Data!A8^2/2+Ra*Data!A8^3/6-F*IF(Data!A8&gt;af,(Data!A8-af)^3,0)/6-wa*IF(Data!A8&gt;aw,(Data!A8-aw)^4,0)/24-(wL-wa)*IF(Data!A8&gt;aw,(Data!A8-aw)^5,0)/(120*(L-aw))+M*IF(Data!A8&gt;am,(Data!A8-am)^2,0)/2)/(E*I))</f>
        <v>-0.642104861111111</v>
      </c>
    </row>
    <row r="9" customFormat="false" ht="12.75" hidden="false" customHeight="false" outlineLevel="0" collapsed="false">
      <c r="A9" s="5" t="n">
        <f aca="false">A8+Linc</f>
        <v>7</v>
      </c>
      <c r="B9" s="45" t="n">
        <f aca="false">Ra-F*IF(A9&gt;af,1,0)-wa*IF(A9&gt;aw,A9-aw,0)-(wL-wa)*IF(A9&gt;aw,(A9-aw)^2,0)/(2*(L-aw))</f>
        <v>8.453125</v>
      </c>
      <c r="C9" s="46" t="n">
        <f aca="false">Ma+Ra*A9-F*IF(A9&gt;af,A9-af,0)-wa*IF(A9&gt;aw,(A9-aw)^2,0)/2-(wL-wa)*IF(A9&gt;aw,(A9-aw)^3,0)/(6*(L-aw))+M*IF(A9&gt;am,1,0)</f>
        <v>59.171875</v>
      </c>
      <c r="D9" s="4" t="n">
        <f aca="false">C9*cc/I</f>
        <v>0.394479166666667</v>
      </c>
      <c r="E9" s="47" t="n">
        <f aca="false">1000*(ta+(Ma*Data!A9+Ra*Data!A9^2/2-F*IF(Data!A9&gt;af,(Data!A9-af)^2,0)/2-wa*IF(Data!A9&gt;aw,(Data!A9-aw)^3,0)/6-(wL-wa)*IF(Data!A9&gt;aw,(Data!A9-aw)^4,0)/(24*(L-aw))+M*IF(Data!A9&gt;am,Data!A9-am,0))/(E*I))</f>
        <v>-0.105279890046296</v>
      </c>
      <c r="F9" s="47" t="n">
        <f aca="false">1000*(da+ta*Data!A9+(Ma*Data!A9^2/2+Ra*Data!A9^3/6-F*IF(Data!A9&gt;af,(Data!A9-af)^3,0)/6-wa*IF(Data!A9&gt;aw,(Data!A9-aw)^4,0)/24-(wL-wa)*IF(Data!A9&gt;aw,(Data!A9-aw)^5,0)/(120*(L-aw))+M*IF(Data!A9&gt;am,(Data!A9-am)^2,0)/2)/(E*I))</f>
        <v>-0.747697829861111</v>
      </c>
    </row>
    <row r="10" customFormat="false" ht="12.75" hidden="false" customHeight="false" outlineLevel="0" collapsed="false">
      <c r="A10" s="5" t="n">
        <f aca="false">A9+Linc</f>
        <v>8</v>
      </c>
      <c r="B10" s="45" t="n">
        <f aca="false">Ra-F*IF(A10&gt;af,1,0)-wa*IF(A10&gt;aw,A10-aw,0)-(wL-wa)*IF(A10&gt;aw,(A10-aw)^2,0)/(2*(L-aw))</f>
        <v>8.453125</v>
      </c>
      <c r="C10" s="46" t="n">
        <f aca="false">Ma+Ra*A10-F*IF(A10&gt;af,A10-af,0)-wa*IF(A10&gt;aw,(A10-aw)^2,0)/2-(wL-wa)*IF(A10&gt;aw,(A10-aw)^3,0)/(6*(L-aw))+M*IF(A10&gt;am,1,0)</f>
        <v>67.625</v>
      </c>
      <c r="D10" s="4" t="n">
        <f aca="false">C10*cc/I</f>
        <v>0.450833333333333</v>
      </c>
      <c r="E10" s="47" t="n">
        <f aca="false">1000*(ta+(Ma*Data!A10+Ra*Data!A10^2/2-F*IF(Data!A10&gt;af,(Data!A10-af)^2,0)/2-wa*IF(Data!A10&gt;aw,(Data!A10-aw)^3,0)/6-(wL-wa)*IF(Data!A10&gt;aw,(Data!A10-aw)^4,0)/(24*(L-aw))+M*IF(Data!A10&gt;am,Data!A10-am,0))/(E*I))</f>
        <v>-0.104575462962963</v>
      </c>
      <c r="F10" s="47" t="n">
        <f aca="false">1000*(da+ta*Data!A10+(Ma*Data!A10^2/2+Ra*Data!A10^3/6-F*IF(Data!A10&gt;af,(Data!A10-af)^3,0)/6-wa*IF(Data!A10&gt;aw,(Data!A10-aw)^4,0)/24-(wL-wa)*IF(Data!A10&gt;aw,(Data!A10-aw)^5,0)/(120*(L-aw))+M*IF(Data!A10&gt;am,(Data!A10-am)^2,0)/2)/(E*I))</f>
        <v>-0.852633333333334</v>
      </c>
    </row>
    <row r="11" customFormat="false" ht="12.75" hidden="false" customHeight="false" outlineLevel="0" collapsed="false">
      <c r="A11" s="5" t="n">
        <f aca="false">A10+Linc</f>
        <v>9</v>
      </c>
      <c r="B11" s="45" t="n">
        <f aca="false">Ra-F*IF(A11&gt;af,1,0)-wa*IF(A11&gt;aw,A11-aw,0)-(wL-wa)*IF(A11&gt;aw,(A11-aw)^2,0)/(2*(L-aw))</f>
        <v>8.453125</v>
      </c>
      <c r="C11" s="46" t="n">
        <f aca="false">Ma+Ra*A11-F*IF(A11&gt;af,A11-af,0)-wa*IF(A11&gt;aw,(A11-aw)^2,0)/2-(wL-wa)*IF(A11&gt;aw,(A11-aw)^3,0)/(6*(L-aw))+M*IF(A11&gt;am,1,0)</f>
        <v>76.078125</v>
      </c>
      <c r="D11" s="4" t="n">
        <f aca="false">C11*cc/I</f>
        <v>0.5071875</v>
      </c>
      <c r="E11" s="47" t="n">
        <f aca="false">1000*(ta+(Ma*Data!A11+Ra*Data!A11^2/2-F*IF(Data!A11&gt;af,(Data!A11-af)^2,0)/2-wa*IF(Data!A11&gt;aw,(Data!A11-aw)^3,0)/6-(wL-wa)*IF(Data!A11&gt;aw,(Data!A11-aw)^4,0)/(24*(L-aw))+M*IF(Data!A11&gt;am,Data!A11-am,0))/(E*I))</f>
        <v>-0.103777112268519</v>
      </c>
      <c r="F11" s="47" t="n">
        <f aca="false">1000*(da+ta*Data!A11+(Ma*Data!A11^2/2+Ra*Data!A11^3/6-F*IF(Data!A11&gt;af,(Data!A11-af)^3,0)/6-wa*IF(Data!A11&gt;aw,(Data!A11-aw)^4,0)/24-(wL-wa)*IF(Data!A11&gt;aw,(Data!A11-aw)^5,0)/(120*(L-aw))+M*IF(Data!A11&gt;am,(Data!A11-am)^2,0)/2)/(E*I))</f>
        <v>-0.956817447916667</v>
      </c>
    </row>
    <row r="12" customFormat="false" ht="12.75" hidden="false" customHeight="false" outlineLevel="0" collapsed="false">
      <c r="A12" s="5" t="n">
        <f aca="false">A11+Linc</f>
        <v>10</v>
      </c>
      <c r="B12" s="45" t="n">
        <f aca="false">Ra-F*IF(A12&gt;af,1,0)-wa*IF(A12&gt;aw,A12-aw,0)-(wL-wa)*IF(A12&gt;aw,(A12-aw)^2,0)/(2*(L-aw))</f>
        <v>8.453125</v>
      </c>
      <c r="C12" s="46" t="n">
        <f aca="false">Ma+Ra*A12-F*IF(A12&gt;af,A12-af,0)-wa*IF(A12&gt;aw,(A12-aw)^2,0)/2-(wL-wa)*IF(A12&gt;aw,(A12-aw)^3,0)/(6*(L-aw))+M*IF(A12&gt;am,1,0)</f>
        <v>84.53125</v>
      </c>
      <c r="D12" s="4" t="n">
        <f aca="false">C12*cc/I</f>
        <v>0.563541666666667</v>
      </c>
      <c r="E12" s="47" t="n">
        <f aca="false">1000*(ta+(Ma*Data!A12+Ra*Data!A12^2/2-F*IF(Data!A12&gt;af,(Data!A12-af)^2,0)/2-wa*IF(Data!A12&gt;aw,(Data!A12-aw)^3,0)/6-(wL-wa)*IF(Data!A12&gt;aw,(Data!A12-aw)^4,0)/(24*(L-aw))+M*IF(Data!A12&gt;am,Data!A12-am,0))/(E*I))</f>
        <v>-0.102884837962963</v>
      </c>
      <c r="F12" s="47" t="n">
        <f aca="false">1000*(da+ta*Data!A12+(Ma*Data!A12^2/2+Ra*Data!A12^3/6-F*IF(Data!A12&gt;af,(Data!A12-af)^3,0)/6-wa*IF(Data!A12&gt;aw,(Data!A12-aw)^4,0)/24-(wL-wa)*IF(Data!A12&gt;aw,(Data!A12-aw)^5,0)/(120*(L-aw))+M*IF(Data!A12&gt;am,(Data!A12-am)^2,0)/2)/(E*I))</f>
        <v>-1.06015625</v>
      </c>
    </row>
    <row r="13" customFormat="false" ht="12.75" hidden="false" customHeight="false" outlineLevel="0" collapsed="false">
      <c r="A13" s="5" t="n">
        <f aca="false">A12+Linc</f>
        <v>11</v>
      </c>
      <c r="B13" s="45" t="n">
        <f aca="false">Ra-F*IF(A13&gt;af,1,0)-wa*IF(A13&gt;aw,A13-aw,0)-(wL-wa)*IF(A13&gt;aw,(A13-aw)^2,0)/(2*(L-aw))</f>
        <v>8.453125</v>
      </c>
      <c r="C13" s="46" t="n">
        <f aca="false">Ma+Ra*A13-F*IF(A13&gt;af,A13-af,0)-wa*IF(A13&gt;aw,(A13-aw)^2,0)/2-(wL-wa)*IF(A13&gt;aw,(A13-aw)^3,0)/(6*(L-aw))+M*IF(A13&gt;am,1,0)</f>
        <v>92.984375</v>
      </c>
      <c r="D13" s="4" t="n">
        <f aca="false">C13*cc/I</f>
        <v>0.619895833333333</v>
      </c>
      <c r="E13" s="47" t="n">
        <f aca="false">1000*(ta+(Ma*Data!A13+Ra*Data!A13^2/2-F*IF(Data!A13&gt;af,(Data!A13-af)^2,0)/2-wa*IF(Data!A13&gt;aw,(Data!A13-aw)^3,0)/6-(wL-wa)*IF(Data!A13&gt;aw,(Data!A13-aw)^4,0)/(24*(L-aw))+M*IF(Data!A13&gt;am,Data!A13-am,0))/(E*I))</f>
        <v>-0.101898640046296</v>
      </c>
      <c r="F13" s="47" t="n">
        <f aca="false">1000*(da+ta*Data!A13+(Ma*Data!A13^2/2+Ra*Data!A13^3/6-F*IF(Data!A13&gt;af,(Data!A13-af)^3,0)/6-wa*IF(Data!A13&gt;aw,(Data!A13-aw)^4,0)/24-(wL-wa)*IF(Data!A13&gt;aw,(Data!A13-aw)^5,0)/(120*(L-aw))+M*IF(Data!A13&gt;am,(Data!A13-am)^2,0)/2)/(E*I))</f>
        <v>-1.16255581597222</v>
      </c>
    </row>
    <row r="14" customFormat="false" ht="12.75" hidden="false" customHeight="false" outlineLevel="0" collapsed="false">
      <c r="A14" s="5" t="n">
        <f aca="false">A13+Linc</f>
        <v>12</v>
      </c>
      <c r="B14" s="45" t="n">
        <f aca="false">Ra-F*IF(A14&gt;af,1,0)-wa*IF(A14&gt;aw,A14-aw,0)-(wL-wa)*IF(A14&gt;aw,(A14-aw)^2,0)/(2*(L-aw))</f>
        <v>8.453125</v>
      </c>
      <c r="C14" s="46" t="n">
        <f aca="false">Ma+Ra*A14-F*IF(A14&gt;af,A14-af,0)-wa*IF(A14&gt;aw,(A14-aw)^2,0)/2-(wL-wa)*IF(A14&gt;aw,(A14-aw)^3,0)/(6*(L-aw))+M*IF(A14&gt;am,1,0)</f>
        <v>101.4375</v>
      </c>
      <c r="D14" s="4" t="n">
        <f aca="false">C14*cc/I</f>
        <v>0.67625</v>
      </c>
      <c r="E14" s="47" t="n">
        <f aca="false">1000*(ta+(Ma*Data!A14+Ra*Data!A14^2/2-F*IF(Data!A14&gt;af,(Data!A14-af)^2,0)/2-wa*IF(Data!A14&gt;aw,(Data!A14-aw)^3,0)/6-(wL-wa)*IF(Data!A14&gt;aw,(Data!A14-aw)^4,0)/(24*(L-aw))+M*IF(Data!A14&gt;am,Data!A14-am,0))/(E*I))</f>
        <v>-0.100818518518519</v>
      </c>
      <c r="F14" s="47" t="n">
        <f aca="false">1000*(da+ta*Data!A14+(Ma*Data!A14^2/2+Ra*Data!A14^3/6-F*IF(Data!A14&gt;af,(Data!A14-af)^3,0)/6-wa*IF(Data!A14&gt;aw,(Data!A14-aw)^4,0)/24-(wL-wa)*IF(Data!A14&gt;aw,(Data!A14-aw)^5,0)/(120*(L-aw))+M*IF(Data!A14&gt;am,(Data!A14-am)^2,0)/2)/(E*I))</f>
        <v>-1.26392222222222</v>
      </c>
    </row>
    <row r="15" customFormat="false" ht="12.75" hidden="false" customHeight="false" outlineLevel="0" collapsed="false">
      <c r="A15" s="5" t="n">
        <f aca="false">A14+Linc</f>
        <v>13</v>
      </c>
      <c r="B15" s="45" t="n">
        <f aca="false">Ra-F*IF(A15&gt;af,1,0)-wa*IF(A15&gt;aw,A15-aw,0)-(wL-wa)*IF(A15&gt;aw,(A15-aw)^2,0)/(2*(L-aw))</f>
        <v>8.453125</v>
      </c>
      <c r="C15" s="46" t="n">
        <f aca="false">Ma+Ra*A15-F*IF(A15&gt;af,A15-af,0)-wa*IF(A15&gt;aw,(A15-aw)^2,0)/2-(wL-wa)*IF(A15&gt;aw,(A15-aw)^3,0)/(6*(L-aw))+M*IF(A15&gt;am,1,0)</f>
        <v>109.890625</v>
      </c>
      <c r="D15" s="4" t="n">
        <f aca="false">C15*cc/I</f>
        <v>0.732604166666667</v>
      </c>
      <c r="E15" s="47" t="n">
        <f aca="false">1000*(ta+(Ma*Data!A15+Ra*Data!A15^2/2-F*IF(Data!A15&gt;af,(Data!A15-af)^2,0)/2-wa*IF(Data!A15&gt;aw,(Data!A15-aw)^3,0)/6-(wL-wa)*IF(Data!A15&gt;aw,(Data!A15-aw)^4,0)/(24*(L-aw))+M*IF(Data!A15&gt;am,Data!A15-am,0))/(E*I))</f>
        <v>-0.0996444733796297</v>
      </c>
      <c r="F15" s="47" t="n">
        <f aca="false">1000*(da+ta*Data!A15+(Ma*Data!A15^2/2+Ra*Data!A15^3/6-F*IF(Data!A15&gt;af,(Data!A15-af)^3,0)/6-wa*IF(Data!A15&gt;aw,(Data!A15-aw)^4,0)/24-(wL-wa)*IF(Data!A15&gt;aw,(Data!A15-aw)^5,0)/(120*(L-aw))+M*IF(Data!A15&gt;am,(Data!A15-am)^2,0)/2)/(E*I))</f>
        <v>-1.36416154513889</v>
      </c>
    </row>
    <row r="16" customFormat="false" ht="12.75" hidden="false" customHeight="false" outlineLevel="0" collapsed="false">
      <c r="A16" s="5" t="n">
        <f aca="false">A15+Linc</f>
        <v>14</v>
      </c>
      <c r="B16" s="45" t="n">
        <f aca="false">Ra-F*IF(A16&gt;af,1,0)-wa*IF(A16&gt;aw,A16-aw,0)-(wL-wa)*IF(A16&gt;aw,(A16-aw)^2,0)/(2*(L-aw))</f>
        <v>8.453125</v>
      </c>
      <c r="C16" s="46" t="n">
        <f aca="false">Ma+Ra*A16-F*IF(A16&gt;af,A16-af,0)-wa*IF(A16&gt;aw,(A16-aw)^2,0)/2-(wL-wa)*IF(A16&gt;aw,(A16-aw)^3,0)/(6*(L-aw))+M*IF(A16&gt;am,1,0)</f>
        <v>118.34375</v>
      </c>
      <c r="D16" s="4" t="n">
        <f aca="false">C16*cc/I</f>
        <v>0.788958333333333</v>
      </c>
      <c r="E16" s="47" t="n">
        <f aca="false">1000*(ta+(Ma*Data!A16+Ra*Data!A16^2/2-F*IF(Data!A16&gt;af,(Data!A16-af)^2,0)/2-wa*IF(Data!A16&gt;aw,(Data!A16-aw)^3,0)/6-(wL-wa)*IF(Data!A16&gt;aw,(Data!A16-aw)^4,0)/(24*(L-aw))+M*IF(Data!A16&gt;am,Data!A16-am,0))/(E*I))</f>
        <v>-0.0983765046296296</v>
      </c>
      <c r="F16" s="47" t="n">
        <f aca="false">1000*(da+ta*Data!A16+(Ma*Data!A16^2/2+Ra*Data!A16^3/6-F*IF(Data!A16&gt;af,(Data!A16-af)^3,0)/6-wa*IF(Data!A16&gt;aw,(Data!A16-aw)^4,0)/24-(wL-wa)*IF(Data!A16&gt;aw,(Data!A16-aw)^5,0)/(120*(L-aw))+M*IF(Data!A16&gt;am,(Data!A16-am)^2,0)/2)/(E*I))</f>
        <v>-1.46317986111111</v>
      </c>
    </row>
    <row r="17" customFormat="false" ht="12.75" hidden="false" customHeight="false" outlineLevel="0" collapsed="false">
      <c r="A17" s="5" t="n">
        <f aca="false">A16+Linc</f>
        <v>15</v>
      </c>
      <c r="B17" s="45" t="n">
        <f aca="false">Ra-F*IF(A17&gt;af,1,0)-wa*IF(A17&gt;aw,A17-aw,0)-(wL-wa)*IF(A17&gt;aw,(A17-aw)^2,0)/(2*(L-aw))</f>
        <v>8.453125</v>
      </c>
      <c r="C17" s="46" t="n">
        <f aca="false">Ma+Ra*A17-F*IF(A17&gt;af,A17-af,0)-wa*IF(A17&gt;aw,(A17-aw)^2,0)/2-(wL-wa)*IF(A17&gt;aw,(A17-aw)^3,0)/(6*(L-aw))+M*IF(A17&gt;am,1,0)</f>
        <v>126.796875</v>
      </c>
      <c r="D17" s="4" t="n">
        <f aca="false">C17*cc/I</f>
        <v>0.8453125</v>
      </c>
      <c r="E17" s="47" t="n">
        <f aca="false">1000*(ta+(Ma*Data!A17+Ra*Data!A17^2/2-F*IF(Data!A17&gt;af,(Data!A17-af)^2,0)/2-wa*IF(Data!A17&gt;aw,(Data!A17-aw)^3,0)/6-(wL-wa)*IF(Data!A17&gt;aw,(Data!A17-aw)^4,0)/(24*(L-aw))+M*IF(Data!A17&gt;am,Data!A17-am,0))/(E*I))</f>
        <v>-0.0970146122685186</v>
      </c>
      <c r="F17" s="47" t="n">
        <f aca="false">1000*(da+ta*Data!A17+(Ma*Data!A17^2/2+Ra*Data!A17^3/6-F*IF(Data!A17&gt;af,(Data!A17-af)^3,0)/6-wa*IF(Data!A17&gt;aw,(Data!A17-aw)^4,0)/24-(wL-wa)*IF(Data!A17&gt;aw,(Data!A17-aw)^5,0)/(120*(L-aw))+M*IF(Data!A17&gt;am,(Data!A17-am)^2,0)/2)/(E*I))</f>
        <v>-1.56088324652778</v>
      </c>
    </row>
    <row r="18" customFormat="false" ht="12.75" hidden="false" customHeight="false" outlineLevel="0" collapsed="false">
      <c r="A18" s="5" t="n">
        <f aca="false">A17+Linc</f>
        <v>16</v>
      </c>
      <c r="B18" s="45" t="n">
        <f aca="false">Ra-F*IF(A18&gt;af,1,0)-wa*IF(A18&gt;aw,A18-aw,0)-(wL-wa)*IF(A18&gt;aw,(A18-aw)^2,0)/(2*(L-aw))</f>
        <v>8.453125</v>
      </c>
      <c r="C18" s="46" t="n">
        <f aca="false">Ma+Ra*A18-F*IF(A18&gt;af,A18-af,0)-wa*IF(A18&gt;aw,(A18-aw)^2,0)/2-(wL-wa)*IF(A18&gt;aw,(A18-aw)^3,0)/(6*(L-aw))+M*IF(A18&gt;am,1,0)</f>
        <v>135.25</v>
      </c>
      <c r="D18" s="4" t="n">
        <f aca="false">C18*cc/I</f>
        <v>0.901666666666667</v>
      </c>
      <c r="E18" s="47" t="n">
        <f aca="false">1000*(ta+(Ma*Data!A18+Ra*Data!A18^2/2-F*IF(Data!A18&gt;af,(Data!A18-af)^2,0)/2-wa*IF(Data!A18&gt;aw,(Data!A18-aw)^3,0)/6-(wL-wa)*IF(Data!A18&gt;aw,(Data!A18-aw)^4,0)/(24*(L-aw))+M*IF(Data!A18&gt;am,Data!A18-am,0))/(E*I))</f>
        <v>-0.0955587962962963</v>
      </c>
      <c r="F18" s="47" t="n">
        <f aca="false">1000*(da+ta*Data!A18+(Ma*Data!A18^2/2+Ra*Data!A18^3/6-F*IF(Data!A18&gt;af,(Data!A18-af)^3,0)/6-wa*IF(Data!A18&gt;aw,(Data!A18-aw)^4,0)/24-(wL-wa)*IF(Data!A18&gt;aw,(Data!A18-aw)^5,0)/(120*(L-aw))+M*IF(Data!A18&gt;am,(Data!A18-am)^2,0)/2)/(E*I))</f>
        <v>-1.65717777777778</v>
      </c>
    </row>
    <row r="19" customFormat="false" ht="12.75" hidden="false" customHeight="false" outlineLevel="0" collapsed="false">
      <c r="A19" s="5" t="n">
        <f aca="false">A18+Linc</f>
        <v>17</v>
      </c>
      <c r="B19" s="45" t="n">
        <f aca="false">Ra-F*IF(A19&gt;af,1,0)-wa*IF(A19&gt;aw,A19-aw,0)-(wL-wa)*IF(A19&gt;aw,(A19-aw)^2,0)/(2*(L-aw))</f>
        <v>8.453125</v>
      </c>
      <c r="C19" s="46" t="n">
        <f aca="false">Ma+Ra*A19-F*IF(A19&gt;af,A19-af,0)-wa*IF(A19&gt;aw,(A19-aw)^2,0)/2-(wL-wa)*IF(A19&gt;aw,(A19-aw)^3,0)/(6*(L-aw))+M*IF(A19&gt;am,1,0)</f>
        <v>143.703125</v>
      </c>
      <c r="D19" s="4" t="n">
        <f aca="false">C19*cc/I</f>
        <v>0.958020833333333</v>
      </c>
      <c r="E19" s="47" t="n">
        <f aca="false">1000*(ta+(Ma*Data!A19+Ra*Data!A19^2/2-F*IF(Data!A19&gt;af,(Data!A19-af)^2,0)/2-wa*IF(Data!A19&gt;aw,(Data!A19-aw)^3,0)/6-(wL-wa)*IF(Data!A19&gt;aw,(Data!A19-aw)^4,0)/(24*(L-aw))+M*IF(Data!A19&gt;am,Data!A19-am,0))/(E*I))</f>
        <v>-0.094009056712963</v>
      </c>
      <c r="F19" s="47" t="n">
        <f aca="false">1000*(da+ta*Data!A19+(Ma*Data!A19^2/2+Ra*Data!A19^3/6-F*IF(Data!A19&gt;af,(Data!A19-af)^3,0)/6-wa*IF(Data!A19&gt;aw,(Data!A19-aw)^4,0)/24-(wL-wa)*IF(Data!A19&gt;aw,(Data!A19-aw)^5,0)/(120*(L-aw))+M*IF(Data!A19&gt;am,(Data!A19-am)^2,0)/2)/(E*I))</f>
        <v>-1.75196953125</v>
      </c>
    </row>
    <row r="20" customFormat="false" ht="12.75" hidden="false" customHeight="false" outlineLevel="0" collapsed="false">
      <c r="A20" s="5" t="n">
        <f aca="false">A19+Linc</f>
        <v>18</v>
      </c>
      <c r="B20" s="45" t="n">
        <f aca="false">Ra-F*IF(A20&gt;af,1,0)-wa*IF(A20&gt;aw,A20-aw,0)-(wL-wa)*IF(A20&gt;aw,(A20-aw)^2,0)/(2*(L-aw))</f>
        <v>8.453125</v>
      </c>
      <c r="C20" s="46" t="n">
        <f aca="false">Ma+Ra*A20-F*IF(A20&gt;af,A20-af,0)-wa*IF(A20&gt;aw,(A20-aw)^2,0)/2-(wL-wa)*IF(A20&gt;aw,(A20-aw)^3,0)/(6*(L-aw))+M*IF(A20&gt;am,1,0)</f>
        <v>152.15625</v>
      </c>
      <c r="D20" s="4" t="n">
        <f aca="false">C20*cc/I</f>
        <v>1.014375</v>
      </c>
      <c r="E20" s="47" t="n">
        <f aca="false">1000*(ta+(Ma*Data!A20+Ra*Data!A20^2/2-F*IF(Data!A20&gt;af,(Data!A20-af)^2,0)/2-wa*IF(Data!A20&gt;aw,(Data!A20-aw)^3,0)/6-(wL-wa)*IF(Data!A20&gt;aw,(Data!A20-aw)^4,0)/(24*(L-aw))+M*IF(Data!A20&gt;am,Data!A20-am,0))/(E*I))</f>
        <v>-0.0923653935185185</v>
      </c>
      <c r="F20" s="47" t="n">
        <f aca="false">1000*(da+ta*Data!A20+(Ma*Data!A20^2/2+Ra*Data!A20^3/6-F*IF(Data!A20&gt;af,(Data!A20-af)^3,0)/6-wa*IF(Data!A20&gt;aw,(Data!A20-aw)^4,0)/24-(wL-wa)*IF(Data!A20&gt;aw,(Data!A20-aw)^5,0)/(120*(L-aw))+M*IF(Data!A20&gt;am,(Data!A20-am)^2,0)/2)/(E*I))</f>
        <v>-1.84516458333333</v>
      </c>
    </row>
    <row r="21" customFormat="false" ht="12.75" hidden="false" customHeight="false" outlineLevel="0" collapsed="false">
      <c r="A21" s="5" t="n">
        <f aca="false">A20+Linc</f>
        <v>19</v>
      </c>
      <c r="B21" s="45" t="n">
        <f aca="false">Ra-F*IF(A21&gt;af,1,0)-wa*IF(A21&gt;aw,A21-aw,0)-(wL-wa)*IF(A21&gt;aw,(A21-aw)^2,0)/(2*(L-aw))</f>
        <v>8.453125</v>
      </c>
      <c r="C21" s="46" t="n">
        <f aca="false">Ma+Ra*A21-F*IF(A21&gt;af,A21-af,0)-wa*IF(A21&gt;aw,(A21-aw)^2,0)/2-(wL-wa)*IF(A21&gt;aw,(A21-aw)^3,0)/(6*(L-aw))+M*IF(A21&gt;am,1,0)</f>
        <v>160.609375</v>
      </c>
      <c r="D21" s="4" t="n">
        <f aca="false">C21*cc/I</f>
        <v>1.07072916666667</v>
      </c>
      <c r="E21" s="47" t="n">
        <f aca="false">1000*(ta+(Ma*Data!A21+Ra*Data!A21^2/2-F*IF(Data!A21&gt;af,(Data!A21-af)^2,0)/2-wa*IF(Data!A21&gt;aw,(Data!A21-aw)^3,0)/6-(wL-wa)*IF(Data!A21&gt;aw,(Data!A21-aw)^4,0)/(24*(L-aw))+M*IF(Data!A21&gt;am,Data!A21-am,0))/(E*I))</f>
        <v>-0.090627806712963</v>
      </c>
      <c r="F21" s="47" t="n">
        <f aca="false">1000*(da+ta*Data!A21+(Ma*Data!A21^2/2+Ra*Data!A21^3/6-F*IF(Data!A21&gt;af,(Data!A21-af)^3,0)/6-wa*IF(Data!A21&gt;aw,(Data!A21-aw)^4,0)/24-(wL-wa)*IF(Data!A21&gt;aw,(Data!A21-aw)^5,0)/(120*(L-aw))+M*IF(Data!A21&gt;am,(Data!A21-am)^2,0)/2)/(E*I))</f>
        <v>-1.93666901041667</v>
      </c>
    </row>
    <row r="22" customFormat="false" ht="12.75" hidden="false" customHeight="false" outlineLevel="0" collapsed="false">
      <c r="A22" s="5" t="n">
        <f aca="false">A21+Linc</f>
        <v>20</v>
      </c>
      <c r="B22" s="45" t="n">
        <f aca="false">Ra-F*IF(A22&gt;af,1,0)-wa*IF(A22&gt;aw,A22-aw,0)-(wL-wa)*IF(A22&gt;aw,(A22-aw)^2,0)/(2*(L-aw))</f>
        <v>8.453125</v>
      </c>
      <c r="C22" s="46" t="n">
        <f aca="false">Ma+Ra*A22-F*IF(A22&gt;af,A22-af,0)-wa*IF(A22&gt;aw,(A22-aw)^2,0)/2-(wL-wa)*IF(A22&gt;aw,(A22-aw)^3,0)/(6*(L-aw))+M*IF(A22&gt;am,1,0)</f>
        <v>169.0625</v>
      </c>
      <c r="D22" s="4" t="n">
        <f aca="false">C22*cc/I</f>
        <v>1.12708333333333</v>
      </c>
      <c r="E22" s="47" t="n">
        <f aca="false">1000*(ta+(Ma*Data!A22+Ra*Data!A22^2/2-F*IF(Data!A22&gt;af,(Data!A22-af)^2,0)/2-wa*IF(Data!A22&gt;aw,(Data!A22-aw)^3,0)/6-(wL-wa)*IF(Data!A22&gt;aw,(Data!A22-aw)^4,0)/(24*(L-aw))+M*IF(Data!A22&gt;am,Data!A22-am,0))/(E*I))</f>
        <v>-0.0887962962962963</v>
      </c>
      <c r="F22" s="47" t="n">
        <f aca="false">1000*(da+ta*Data!A22+(Ma*Data!A22^2/2+Ra*Data!A22^3/6-F*IF(Data!A22&gt;af,(Data!A22-af)^3,0)/6-wa*IF(Data!A22&gt;aw,(Data!A22-aw)^4,0)/24-(wL-wa)*IF(Data!A22&gt;aw,(Data!A22-aw)^5,0)/(120*(L-aw))+M*IF(Data!A22&gt;am,(Data!A22-am)^2,0)/2)/(E*I))</f>
        <v>-2.02638888888889</v>
      </c>
    </row>
    <row r="23" customFormat="false" ht="12.75" hidden="false" customHeight="false" outlineLevel="0" collapsed="false">
      <c r="A23" s="5" t="n">
        <f aca="false">A22+Linc</f>
        <v>21</v>
      </c>
      <c r="B23" s="45" t="n">
        <f aca="false">Ra-F*IF(A23&gt;af,1,0)-wa*IF(A23&gt;aw,A23-aw,0)-(wL-wa)*IF(A23&gt;aw,(A23-aw)^2,0)/(2*(L-aw))</f>
        <v>8.453125</v>
      </c>
      <c r="C23" s="46" t="n">
        <f aca="false">Ma+Ra*A23-F*IF(A23&gt;af,A23-af,0)-wa*IF(A23&gt;aw,(A23-aw)^2,0)/2-(wL-wa)*IF(A23&gt;aw,(A23-aw)^3,0)/(6*(L-aw))+M*IF(A23&gt;am,1,0)</f>
        <v>177.515625</v>
      </c>
      <c r="D23" s="4" t="n">
        <f aca="false">C23*cc/I</f>
        <v>1.1834375</v>
      </c>
      <c r="E23" s="47" t="n">
        <f aca="false">1000*(ta+(Ma*Data!A23+Ra*Data!A23^2/2-F*IF(Data!A23&gt;af,(Data!A23-af)^2,0)/2-wa*IF(Data!A23&gt;aw,(Data!A23-aw)^3,0)/6-(wL-wa)*IF(Data!A23&gt;aw,(Data!A23-aw)^4,0)/(24*(L-aw))+M*IF(Data!A23&gt;am,Data!A23-am,0))/(E*I))</f>
        <v>-0.0868708622685185</v>
      </c>
      <c r="F23" s="47" t="n">
        <f aca="false">1000*(da+ta*Data!A23+(Ma*Data!A23^2/2+Ra*Data!A23^3/6-F*IF(Data!A23&gt;af,(Data!A23-af)^3,0)/6-wa*IF(Data!A23&gt;aw,(Data!A23-aw)^4,0)/24-(wL-wa)*IF(Data!A23&gt;aw,(Data!A23-aw)^5,0)/(120*(L-aw))+M*IF(Data!A23&gt;am,(Data!A23-am)^2,0)/2)/(E*I))</f>
        <v>-2.11423029513889</v>
      </c>
    </row>
    <row r="24" customFormat="false" ht="12.75" hidden="false" customHeight="false" outlineLevel="0" collapsed="false">
      <c r="A24" s="5" t="n">
        <f aca="false">A23+Linc</f>
        <v>22</v>
      </c>
      <c r="B24" s="45" t="n">
        <f aca="false">Ra-F*IF(A24&gt;af,1,0)-wa*IF(A24&gt;aw,A24-aw,0)-(wL-wa)*IF(A24&gt;aw,(A24-aw)^2,0)/(2*(L-aw))</f>
        <v>8.453125</v>
      </c>
      <c r="C24" s="46" t="n">
        <f aca="false">Ma+Ra*A24-F*IF(A24&gt;af,A24-af,0)-wa*IF(A24&gt;aw,(A24-aw)^2,0)/2-(wL-wa)*IF(A24&gt;aw,(A24-aw)^3,0)/(6*(L-aw))+M*IF(A24&gt;am,1,0)</f>
        <v>185.96875</v>
      </c>
      <c r="D24" s="4" t="n">
        <f aca="false">C24*cc/I</f>
        <v>1.23979166666667</v>
      </c>
      <c r="E24" s="47" t="n">
        <f aca="false">1000*(ta+(Ma*Data!A24+Ra*Data!A24^2/2-F*IF(Data!A24&gt;af,(Data!A24-af)^2,0)/2-wa*IF(Data!A24&gt;aw,(Data!A24-aw)^3,0)/6-(wL-wa)*IF(Data!A24&gt;aw,(Data!A24-aw)^4,0)/(24*(L-aw))+M*IF(Data!A24&gt;am,Data!A24-am,0))/(E*I))</f>
        <v>-0.0848515046296297</v>
      </c>
      <c r="F24" s="47" t="n">
        <f aca="false">1000*(da+ta*Data!A24+(Ma*Data!A24^2/2+Ra*Data!A24^3/6-F*IF(Data!A24&gt;af,(Data!A24-af)^3,0)/6-wa*IF(Data!A24&gt;aw,(Data!A24-aw)^4,0)/24-(wL-wa)*IF(Data!A24&gt;aw,(Data!A24-aw)^5,0)/(120*(L-aw))+M*IF(Data!A24&gt;am,(Data!A24-am)^2,0)/2)/(E*I))</f>
        <v>-2.20009930555556</v>
      </c>
    </row>
    <row r="25" customFormat="false" ht="12.75" hidden="false" customHeight="false" outlineLevel="0" collapsed="false">
      <c r="A25" s="5" t="n">
        <f aca="false">A24+Linc</f>
        <v>23</v>
      </c>
      <c r="B25" s="45" t="n">
        <f aca="false">Ra-F*IF(A25&gt;af,1,0)-wa*IF(A25&gt;aw,A25-aw,0)-(wL-wa)*IF(A25&gt;aw,(A25-aw)^2,0)/(2*(L-aw))</f>
        <v>8.453125</v>
      </c>
      <c r="C25" s="46" t="n">
        <f aca="false">Ma+Ra*A25-F*IF(A25&gt;af,A25-af,0)-wa*IF(A25&gt;aw,(A25-aw)^2,0)/2-(wL-wa)*IF(A25&gt;aw,(A25-aw)^3,0)/(6*(L-aw))+M*IF(A25&gt;am,1,0)</f>
        <v>194.421875</v>
      </c>
      <c r="D25" s="4" t="n">
        <f aca="false">C25*cc/I</f>
        <v>1.29614583333333</v>
      </c>
      <c r="E25" s="47" t="n">
        <f aca="false">1000*(ta+(Ma*Data!A25+Ra*Data!A25^2/2-F*IF(Data!A25&gt;af,(Data!A25-af)^2,0)/2-wa*IF(Data!A25&gt;aw,(Data!A25-aw)^3,0)/6-(wL-wa)*IF(Data!A25&gt;aw,(Data!A25-aw)^4,0)/(24*(L-aw))+M*IF(Data!A25&gt;am,Data!A25-am,0))/(E*I))</f>
        <v>-0.0827382233796297</v>
      </c>
      <c r="F25" s="47" t="n">
        <f aca="false">1000*(da+ta*Data!A25+(Ma*Data!A25^2/2+Ra*Data!A25^3/6-F*IF(Data!A25&gt;af,(Data!A25-af)^3,0)/6-wa*IF(Data!A25&gt;aw,(Data!A25-aw)^4,0)/24-(wL-wa)*IF(Data!A25&gt;aw,(Data!A25-aw)^5,0)/(120*(L-aw))+M*IF(Data!A25&gt;am,(Data!A25-am)^2,0)/2)/(E*I))</f>
        <v>-2.28390199652778</v>
      </c>
    </row>
    <row r="26" customFormat="false" ht="12.75" hidden="false" customHeight="false" outlineLevel="0" collapsed="false">
      <c r="A26" s="5" t="n">
        <f aca="false">A25+Linc</f>
        <v>24</v>
      </c>
      <c r="B26" s="45" t="n">
        <f aca="false">Ra-F*IF(A26&gt;af,1,0)-wa*IF(A26&gt;aw,A26-aw,0)-(wL-wa)*IF(A26&gt;aw,(A26-aw)^2,0)/(2*(L-aw))</f>
        <v>8.453125</v>
      </c>
      <c r="C26" s="46" t="n">
        <f aca="false">Ma+Ra*A26-F*IF(A26&gt;af,A26-af,0)-wa*IF(A26&gt;aw,(A26-aw)^2,0)/2-(wL-wa)*IF(A26&gt;aw,(A26-aw)^3,0)/(6*(L-aw))+M*IF(A26&gt;am,1,0)</f>
        <v>202.875</v>
      </c>
      <c r="D26" s="4" t="n">
        <f aca="false">C26*cc/I</f>
        <v>1.3525</v>
      </c>
      <c r="E26" s="47" t="n">
        <f aca="false">1000*(ta+(Ma*Data!A26+Ra*Data!A26^2/2-F*IF(Data!A26&gt;af,(Data!A26-af)^2,0)/2-wa*IF(Data!A26&gt;aw,(Data!A26-aw)^3,0)/6-(wL-wa)*IF(Data!A26&gt;aw,(Data!A26-aw)^4,0)/(24*(L-aw))+M*IF(Data!A26&gt;am,Data!A26-am,0))/(E*I))</f>
        <v>-0.0805310185185185</v>
      </c>
      <c r="F26" s="47" t="n">
        <f aca="false">1000*(da+ta*Data!A26+(Ma*Data!A26^2/2+Ra*Data!A26^3/6-F*IF(Data!A26&gt;af,(Data!A26-af)^3,0)/6-wa*IF(Data!A26&gt;aw,(Data!A26-aw)^4,0)/24-(wL-wa)*IF(Data!A26&gt;aw,(Data!A26-aw)^5,0)/(120*(L-aw))+M*IF(Data!A26&gt;am,(Data!A26-am)^2,0)/2)/(E*I))</f>
        <v>-2.36554444444445</v>
      </c>
    </row>
    <row r="27" customFormat="false" ht="12.75" hidden="false" customHeight="false" outlineLevel="0" collapsed="false">
      <c r="A27" s="5" t="n">
        <f aca="false">A26+Linc</f>
        <v>25</v>
      </c>
      <c r="B27" s="45" t="n">
        <f aca="false">Ra-F*IF(A27&gt;af,1,0)-wa*IF(A27&gt;aw,A27-aw,0)-(wL-wa)*IF(A27&gt;aw,(A27-aw)^2,0)/(2*(L-aw))</f>
        <v>8.453125</v>
      </c>
      <c r="C27" s="46" t="n">
        <f aca="false">Ma+Ra*A27-F*IF(A27&gt;af,A27-af,0)-wa*IF(A27&gt;aw,(A27-aw)^2,0)/2-(wL-wa)*IF(A27&gt;aw,(A27-aw)^3,0)/(6*(L-aw))+M*IF(A27&gt;am,1,0)</f>
        <v>211.328125</v>
      </c>
      <c r="D27" s="4" t="n">
        <f aca="false">C27*cc/I</f>
        <v>1.40885416666667</v>
      </c>
      <c r="E27" s="47" t="n">
        <f aca="false">1000*(ta+(Ma*Data!A27+Ra*Data!A27^2/2-F*IF(Data!A27&gt;af,(Data!A27-af)^2,0)/2-wa*IF(Data!A27&gt;aw,(Data!A27-aw)^3,0)/6-(wL-wa)*IF(Data!A27&gt;aw,(Data!A27-aw)^4,0)/(24*(L-aw))+M*IF(Data!A27&gt;am,Data!A27-am,0))/(E*I))</f>
        <v>-0.0782298900462963</v>
      </c>
      <c r="F27" s="47" t="n">
        <f aca="false">1000*(da+ta*Data!A27+(Ma*Data!A27^2/2+Ra*Data!A27^3/6-F*IF(Data!A27&gt;af,(Data!A27-af)^3,0)/6-wa*IF(Data!A27&gt;aw,(Data!A27-aw)^4,0)/24-(wL-wa)*IF(Data!A27&gt;aw,(Data!A27-aw)^5,0)/(120*(L-aw))+M*IF(Data!A27&gt;am,(Data!A27-am)^2,0)/2)/(E*I))</f>
        <v>-2.44493272569445</v>
      </c>
    </row>
    <row r="28" customFormat="false" ht="12.75" hidden="false" customHeight="false" outlineLevel="0" collapsed="false">
      <c r="A28" s="5" t="n">
        <f aca="false">A27+Linc</f>
        <v>26</v>
      </c>
      <c r="B28" s="45" t="n">
        <f aca="false">Ra-F*IF(A28&gt;af,1,0)-wa*IF(A28&gt;aw,A28-aw,0)-(wL-wa)*IF(A28&gt;aw,(A28-aw)^2,0)/(2*(L-aw))</f>
        <v>8.453125</v>
      </c>
      <c r="C28" s="46" t="n">
        <f aca="false">Ma+Ra*A28-F*IF(A28&gt;af,A28-af,0)-wa*IF(A28&gt;aw,(A28-aw)^2,0)/2-(wL-wa)*IF(A28&gt;aw,(A28-aw)^3,0)/(6*(L-aw))+M*IF(A28&gt;am,1,0)</f>
        <v>229.78125</v>
      </c>
      <c r="D28" s="4" t="n">
        <f aca="false">C28*cc/I</f>
        <v>1.531875</v>
      </c>
      <c r="E28" s="47" t="n">
        <f aca="false">1000*(ta+(Ma*Data!A28+Ra*Data!A28^2/2-F*IF(Data!A28&gt;af,(Data!A28-af)^2,0)/2-wa*IF(Data!A28&gt;aw,(Data!A28-aw)^3,0)/6-(wL-wa)*IF(Data!A28&gt;aw,(Data!A28-aw)^4,0)/(24*(L-aw))+M*IF(Data!A28&gt;am,Data!A28-am,0))/(E*I))</f>
        <v>-0.0757237268518519</v>
      </c>
      <c r="F28" s="47" t="n">
        <f aca="false">1000*(da+ta*Data!A28+(Ma*Data!A28^2/2+Ra*Data!A28^3/6-F*IF(Data!A28&gt;af,(Data!A28-af)^3,0)/6-wa*IF(Data!A28&gt;aw,(Data!A28-aw)^4,0)/24-(wL-wa)*IF(Data!A28&gt;aw,(Data!A28-aw)^5,0)/(120*(L-aw))+M*IF(Data!A28&gt;am,(Data!A28-am)^2,0)/2)/(E*I))</f>
        <v>-2.52191736111111</v>
      </c>
    </row>
    <row r="29" customFormat="false" ht="12.75" hidden="false" customHeight="false" outlineLevel="0" collapsed="false">
      <c r="A29" s="5" t="n">
        <f aca="false">A28+Linc</f>
        <v>27</v>
      </c>
      <c r="B29" s="45" t="n">
        <f aca="false">Ra-F*IF(A29&gt;af,1,0)-wa*IF(A29&gt;aw,A29-aw,0)-(wL-wa)*IF(A29&gt;aw,(A29-aw)^2,0)/(2*(L-aw))</f>
        <v>8.453125</v>
      </c>
      <c r="C29" s="46" t="n">
        <f aca="false">Ma+Ra*A29-F*IF(A29&gt;af,A29-af,0)-wa*IF(A29&gt;aw,(A29-aw)^2,0)/2-(wL-wa)*IF(A29&gt;aw,(A29-aw)^3,0)/(6*(L-aw))+M*IF(A29&gt;am,1,0)</f>
        <v>238.234375</v>
      </c>
      <c r="D29" s="4" t="n">
        <f aca="false">C29*cc/I</f>
        <v>1.58822916666667</v>
      </c>
      <c r="E29" s="47" t="n">
        <f aca="false">1000*(ta+(Ma*Data!A29+Ra*Data!A29^2/2-F*IF(Data!A29&gt;af,(Data!A29-af)^2,0)/2-wa*IF(Data!A29&gt;aw,(Data!A29-aw)^3,0)/6-(wL-wa)*IF(Data!A29&gt;aw,(Data!A29-aw)^4,0)/(24*(L-aw))+M*IF(Data!A29&gt;am,Data!A29-am,0))/(E*I))</f>
        <v>-0.0731236400462963</v>
      </c>
      <c r="F29" s="47" t="n">
        <f aca="false">1000*(da+ta*Data!A29+(Ma*Data!A29^2/2+Ra*Data!A29^3/6-F*IF(Data!A29&gt;af,(Data!A29-af)^3,0)/6-wa*IF(Data!A29&gt;aw,(Data!A29-aw)^4,0)/24-(wL-wa)*IF(Data!A29&gt;aw,(Data!A29-aw)^5,0)/(120*(L-aw))+M*IF(Data!A29&gt;am,(Data!A29-am)^2,0)/2)/(E*I))</f>
        <v>-2.59634887152778</v>
      </c>
    </row>
    <row r="30" customFormat="false" ht="12.75" hidden="false" customHeight="false" outlineLevel="0" collapsed="false">
      <c r="A30" s="5" t="n">
        <f aca="false">A29+Linc</f>
        <v>28</v>
      </c>
      <c r="B30" s="45" t="n">
        <f aca="false">Ra-F*IF(A30&gt;af,1,0)-wa*IF(A30&gt;aw,A30-aw,0)-(wL-wa)*IF(A30&gt;aw,(A30-aw)^2,0)/(2*(L-aw))</f>
        <v>8.453125</v>
      </c>
      <c r="C30" s="46" t="n">
        <f aca="false">Ma+Ra*A30-F*IF(A30&gt;af,A30-af,0)-wa*IF(A30&gt;aw,(A30-aw)^2,0)/2-(wL-wa)*IF(A30&gt;aw,(A30-aw)^3,0)/(6*(L-aw))+M*IF(A30&gt;am,1,0)</f>
        <v>246.6875</v>
      </c>
      <c r="D30" s="4" t="n">
        <f aca="false">C30*cc/I</f>
        <v>1.64458333333333</v>
      </c>
      <c r="E30" s="47" t="n">
        <f aca="false">1000*(ta+(Ma*Data!A30+Ra*Data!A30^2/2-F*IF(Data!A30&gt;af,(Data!A30-af)^2,0)/2-wa*IF(Data!A30&gt;aw,(Data!A30-aw)^3,0)/6-(wL-wa)*IF(Data!A30&gt;aw,(Data!A30-aw)^4,0)/(24*(L-aw))+M*IF(Data!A30&gt;am,Data!A30-am,0))/(E*I))</f>
        <v>-0.0704296296296297</v>
      </c>
      <c r="F30" s="47" t="n">
        <f aca="false">1000*(da+ta*Data!A30+(Ma*Data!A30^2/2+Ra*Data!A30^3/6-F*IF(Data!A30&gt;af,(Data!A30-af)^3,0)/6-wa*IF(Data!A30&gt;aw,(Data!A30-aw)^4,0)/24-(wL-wa)*IF(Data!A30&gt;aw,(Data!A30-aw)^5,0)/(120*(L-aw))+M*IF(Data!A30&gt;am,(Data!A30-am)^2,0)/2)/(E*I))</f>
        <v>-2.66813333333333</v>
      </c>
    </row>
    <row r="31" customFormat="false" ht="12.75" hidden="false" customHeight="false" outlineLevel="0" collapsed="false">
      <c r="A31" s="5" t="n">
        <f aca="false">A30+Linc</f>
        <v>29</v>
      </c>
      <c r="B31" s="45" t="n">
        <f aca="false">Ra-F*IF(A31&gt;af,1,0)-wa*IF(A31&gt;aw,A31-aw,0)-(wL-wa)*IF(A31&gt;aw,(A31-aw)^2,0)/(2*(L-aw))</f>
        <v>8.453125</v>
      </c>
      <c r="C31" s="46" t="n">
        <f aca="false">Ma+Ra*A31-F*IF(A31&gt;af,A31-af,0)-wa*IF(A31&gt;aw,(A31-aw)^2,0)/2-(wL-wa)*IF(A31&gt;aw,(A31-aw)^3,0)/(6*(L-aw))+M*IF(A31&gt;am,1,0)</f>
        <v>255.140625</v>
      </c>
      <c r="D31" s="4" t="n">
        <f aca="false">C31*cc/I</f>
        <v>1.7009375</v>
      </c>
      <c r="E31" s="47" t="n">
        <f aca="false">1000*(ta+(Ma*Data!A31+Ra*Data!A31^2/2-F*IF(Data!A31&gt;af,(Data!A31-af)^2,0)/2-wa*IF(Data!A31&gt;aw,(Data!A31-aw)^3,0)/6-(wL-wa)*IF(Data!A31&gt;aw,(Data!A31-aw)^4,0)/(24*(L-aw))+M*IF(Data!A31&gt;am,Data!A31-am,0))/(E*I))</f>
        <v>-0.0676416956018519</v>
      </c>
      <c r="F31" s="47" t="n">
        <f aca="false">1000*(da+ta*Data!A31+(Ma*Data!A31^2/2+Ra*Data!A31^3/6-F*IF(Data!A31&gt;af,(Data!A31-af)^3,0)/6-wa*IF(Data!A31&gt;aw,(Data!A31-aw)^4,0)/24-(wL-wa)*IF(Data!A31&gt;aw,(Data!A31-aw)^5,0)/(120*(L-aw))+M*IF(Data!A31&gt;am,(Data!A31-am)^2,0)/2)/(E*I))</f>
        <v>-2.73717682291667</v>
      </c>
    </row>
    <row r="32" customFormat="false" ht="12.75" hidden="false" customHeight="false" outlineLevel="0" collapsed="false">
      <c r="A32" s="5" t="n">
        <f aca="false">A31+Linc</f>
        <v>30</v>
      </c>
      <c r="B32" s="45" t="n">
        <f aca="false">Ra-F*IF(A32&gt;af,1,0)-wa*IF(A32&gt;aw,A32-aw,0)-(wL-wa)*IF(A32&gt;aw,(A32-aw)^2,0)/(2*(L-aw))</f>
        <v>8.453125</v>
      </c>
      <c r="C32" s="46" t="n">
        <f aca="false">Ma+Ra*A32-F*IF(A32&gt;af,A32-af,0)-wa*IF(A32&gt;aw,(A32-aw)^2,0)/2-(wL-wa)*IF(A32&gt;aw,(A32-aw)^3,0)/(6*(L-aw))+M*IF(A32&gt;am,1,0)</f>
        <v>263.59375</v>
      </c>
      <c r="D32" s="4" t="n">
        <f aca="false">C32*cc/I</f>
        <v>1.75729166666667</v>
      </c>
      <c r="E32" s="47" t="n">
        <f aca="false">1000*(ta+(Ma*Data!A32+Ra*Data!A32^2/2-F*IF(Data!A32&gt;af,(Data!A32-af)^2,0)/2-wa*IF(Data!A32&gt;aw,(Data!A32-aw)^3,0)/6-(wL-wa)*IF(Data!A32&gt;aw,(Data!A32-aw)^4,0)/(24*(L-aw))+M*IF(Data!A32&gt;am,Data!A32-am,0))/(E*I))</f>
        <v>-0.064759837962963</v>
      </c>
      <c r="F32" s="47" t="n">
        <f aca="false">1000*(da+ta*Data!A32+(Ma*Data!A32^2/2+Ra*Data!A32^3/6-F*IF(Data!A32&gt;af,(Data!A32-af)^3,0)/6-wa*IF(Data!A32&gt;aw,(Data!A32-aw)^4,0)/24-(wL-wa)*IF(Data!A32&gt;aw,(Data!A32-aw)^5,0)/(120*(L-aw))+M*IF(Data!A32&gt;am,(Data!A32-am)^2,0)/2)/(E*I))</f>
        <v>-2.80338541666667</v>
      </c>
    </row>
    <row r="33" customFormat="false" ht="12.75" hidden="false" customHeight="false" outlineLevel="0" collapsed="false">
      <c r="A33" s="5" t="n">
        <f aca="false">A32+Linc</f>
        <v>31</v>
      </c>
      <c r="B33" s="45" t="n">
        <f aca="false">Ra-F*IF(A33&gt;af,1,0)-wa*IF(A33&gt;aw,A33-aw,0)-(wL-wa)*IF(A33&gt;aw,(A33-aw)^2,0)/(2*(L-aw))</f>
        <v>8.453125</v>
      </c>
      <c r="C33" s="46" t="n">
        <f aca="false">Ma+Ra*A33-F*IF(A33&gt;af,A33-af,0)-wa*IF(A33&gt;aw,(A33-aw)^2,0)/2-(wL-wa)*IF(A33&gt;aw,(A33-aw)^3,0)/(6*(L-aw))+M*IF(A33&gt;am,1,0)</f>
        <v>272.046875</v>
      </c>
      <c r="D33" s="4" t="n">
        <f aca="false">C33*cc/I</f>
        <v>1.81364583333333</v>
      </c>
      <c r="E33" s="47" t="n">
        <f aca="false">1000*(ta+(Ma*Data!A33+Ra*Data!A33^2/2-F*IF(Data!A33&gt;af,(Data!A33-af)^2,0)/2-wa*IF(Data!A33&gt;aw,(Data!A33-aw)^3,0)/6-(wL-wa)*IF(Data!A33&gt;aw,(Data!A33-aw)^4,0)/(24*(L-aw))+M*IF(Data!A33&gt;am,Data!A33-am,0))/(E*I))</f>
        <v>-0.061784056712963</v>
      </c>
      <c r="F33" s="47" t="n">
        <f aca="false">1000*(da+ta*Data!A33+(Ma*Data!A33^2/2+Ra*Data!A33^3/6-F*IF(Data!A33&gt;af,(Data!A33-af)^3,0)/6-wa*IF(Data!A33&gt;aw,(Data!A33-aw)^4,0)/24-(wL-wa)*IF(Data!A33&gt;aw,(Data!A33-aw)^5,0)/(120*(L-aw))+M*IF(Data!A33&gt;am,(Data!A33-am)^2,0)/2)/(E*I))</f>
        <v>-2.86666519097222</v>
      </c>
    </row>
    <row r="34" customFormat="false" ht="12.75" hidden="false" customHeight="false" outlineLevel="0" collapsed="false">
      <c r="A34" s="5" t="n">
        <f aca="false">A33+Linc</f>
        <v>32</v>
      </c>
      <c r="B34" s="45" t="n">
        <f aca="false">Ra-F*IF(A34&gt;af,1,0)-wa*IF(A34&gt;aw,A34-aw,0)-(wL-wa)*IF(A34&gt;aw,(A34-aw)^2,0)/(2*(L-aw))</f>
        <v>8.453125</v>
      </c>
      <c r="C34" s="46" t="n">
        <f aca="false">Ma+Ra*A34-F*IF(A34&gt;af,A34-af,0)-wa*IF(A34&gt;aw,(A34-aw)^2,0)/2-(wL-wa)*IF(A34&gt;aw,(A34-aw)^3,0)/(6*(L-aw))+M*IF(A34&gt;am,1,0)</f>
        <v>280.5</v>
      </c>
      <c r="D34" s="4" t="n">
        <f aca="false">C34*cc/I</f>
        <v>1.87</v>
      </c>
      <c r="E34" s="47" t="n">
        <f aca="false">1000*(ta+(Ma*Data!A34+Ra*Data!A34^2/2-F*IF(Data!A34&gt;af,(Data!A34-af)^2,0)/2-wa*IF(Data!A34&gt;aw,(Data!A34-aw)^3,0)/6-(wL-wa)*IF(Data!A34&gt;aw,(Data!A34-aw)^4,0)/(24*(L-aw))+M*IF(Data!A34&gt;am,Data!A34-am,0))/(E*I))</f>
        <v>-0.0587143518518519</v>
      </c>
      <c r="F34" s="47" t="n">
        <f aca="false">1000*(da+ta*Data!A34+(Ma*Data!A34^2/2+Ra*Data!A34^3/6-F*IF(Data!A34&gt;af,(Data!A34-af)^3,0)/6-wa*IF(Data!A34&gt;aw,(Data!A34-aw)^4,0)/24-(wL-wa)*IF(Data!A34&gt;aw,(Data!A34-aw)^5,0)/(120*(L-aw))+M*IF(Data!A34&gt;am,(Data!A34-am)^2,0)/2)/(E*I))</f>
        <v>-2.92692222222222</v>
      </c>
    </row>
    <row r="35" customFormat="false" ht="12.75" hidden="false" customHeight="false" outlineLevel="0" collapsed="false">
      <c r="A35" s="5" t="n">
        <f aca="false">A34+Linc</f>
        <v>33</v>
      </c>
      <c r="B35" s="45" t="n">
        <f aca="false">Ra-F*IF(A35&gt;af,1,0)-wa*IF(A35&gt;aw,A35-aw,0)-(wL-wa)*IF(A35&gt;aw,(A35-aw)^2,0)/(2*(L-aw))</f>
        <v>8.453125</v>
      </c>
      <c r="C35" s="46" t="n">
        <f aca="false">Ma+Ra*A35-F*IF(A35&gt;af,A35-af,0)-wa*IF(A35&gt;aw,(A35-aw)^2,0)/2-(wL-wa)*IF(A35&gt;aw,(A35-aw)^3,0)/(6*(L-aw))+M*IF(A35&gt;am,1,0)</f>
        <v>288.953125</v>
      </c>
      <c r="D35" s="4" t="n">
        <f aca="false">C35*cc/I</f>
        <v>1.92635416666667</v>
      </c>
      <c r="E35" s="47" t="n">
        <f aca="false">1000*(ta+(Ma*Data!A35+Ra*Data!A35^2/2-F*IF(Data!A35&gt;af,(Data!A35-af)^2,0)/2-wa*IF(Data!A35&gt;aw,(Data!A35-aw)^3,0)/6-(wL-wa)*IF(Data!A35&gt;aw,(Data!A35-aw)^4,0)/(24*(L-aw))+M*IF(Data!A35&gt;am,Data!A35-am,0))/(E*I))</f>
        <v>-0.0555507233796297</v>
      </c>
      <c r="F35" s="47" t="n">
        <f aca="false">1000*(da+ta*Data!A35+(Ma*Data!A35^2/2+Ra*Data!A35^3/6-F*IF(Data!A35&gt;af,(Data!A35-af)^3,0)/6-wa*IF(Data!A35&gt;aw,(Data!A35-aw)^4,0)/24-(wL-wa)*IF(Data!A35&gt;aw,(Data!A35-aw)^5,0)/(120*(L-aw))+M*IF(Data!A35&gt;am,(Data!A35-am)^2,0)/2)/(E*I))</f>
        <v>-2.98406258680556</v>
      </c>
    </row>
    <row r="36" customFormat="false" ht="12.75" hidden="false" customHeight="false" outlineLevel="0" collapsed="false">
      <c r="A36" s="5" t="n">
        <f aca="false">A35+Linc</f>
        <v>34</v>
      </c>
      <c r="B36" s="45" t="n">
        <f aca="false">Ra-F*IF(A36&gt;af,1,0)-wa*IF(A36&gt;aw,A36-aw,0)-(wL-wa)*IF(A36&gt;aw,(A36-aw)^2,0)/(2*(L-aw))</f>
        <v>8.453125</v>
      </c>
      <c r="C36" s="46" t="n">
        <f aca="false">Ma+Ra*A36-F*IF(A36&gt;af,A36-af,0)-wa*IF(A36&gt;aw,(A36-aw)^2,0)/2-(wL-wa)*IF(A36&gt;aw,(A36-aw)^3,0)/(6*(L-aw))+M*IF(A36&gt;am,1,0)</f>
        <v>297.40625</v>
      </c>
      <c r="D36" s="4" t="n">
        <f aca="false">C36*cc/I</f>
        <v>1.98270833333333</v>
      </c>
      <c r="E36" s="47" t="n">
        <f aca="false">1000*(ta+(Ma*Data!A36+Ra*Data!A36^2/2-F*IF(Data!A36&gt;af,(Data!A36-af)^2,0)/2-wa*IF(Data!A36&gt;aw,(Data!A36-aw)^3,0)/6-(wL-wa)*IF(Data!A36&gt;aw,(Data!A36-aw)^4,0)/(24*(L-aw))+M*IF(Data!A36&gt;am,Data!A36-am,0))/(E*I))</f>
        <v>-0.0522931712962963</v>
      </c>
      <c r="F36" s="47" t="n">
        <f aca="false">1000*(da+ta*Data!A36+(Ma*Data!A36^2/2+Ra*Data!A36^3/6-F*IF(Data!A36&gt;af,(Data!A36-af)^3,0)/6-wa*IF(Data!A36&gt;aw,(Data!A36-aw)^4,0)/24-(wL-wa)*IF(Data!A36&gt;aw,(Data!A36-aw)^5,0)/(120*(L-aw))+M*IF(Data!A36&gt;am,(Data!A36-am)^2,0)/2)/(E*I))</f>
        <v>-3.03799236111111</v>
      </c>
    </row>
    <row r="37" customFormat="false" ht="12.75" hidden="false" customHeight="false" outlineLevel="0" collapsed="false">
      <c r="A37" s="5" t="n">
        <f aca="false">A36+Linc</f>
        <v>35</v>
      </c>
      <c r="B37" s="45" t="n">
        <f aca="false">Ra-F*IF(A37&gt;af,1,0)-wa*IF(A37&gt;aw,A37-aw,0)-(wL-wa)*IF(A37&gt;aw,(A37-aw)^2,0)/(2*(L-aw))</f>
        <v>8.453125</v>
      </c>
      <c r="C37" s="46" t="n">
        <f aca="false">Ma+Ra*A37-F*IF(A37&gt;af,A37-af,0)-wa*IF(A37&gt;aw,(A37-aw)^2,0)/2-(wL-wa)*IF(A37&gt;aw,(A37-aw)^3,0)/(6*(L-aw))+M*IF(A37&gt;am,1,0)</f>
        <v>305.859375</v>
      </c>
      <c r="D37" s="4" t="n">
        <f aca="false">C37*cc/I</f>
        <v>2.0390625</v>
      </c>
      <c r="E37" s="47" t="n">
        <f aca="false">1000*(ta+(Ma*Data!A37+Ra*Data!A37^2/2-F*IF(Data!A37&gt;af,(Data!A37-af)^2,0)/2-wa*IF(Data!A37&gt;aw,(Data!A37-aw)^3,0)/6-(wL-wa)*IF(Data!A37&gt;aw,(Data!A37-aw)^4,0)/(24*(L-aw))+M*IF(Data!A37&gt;am,Data!A37-am,0))/(E*I))</f>
        <v>-0.0489416956018519</v>
      </c>
      <c r="F37" s="47" t="n">
        <f aca="false">1000*(da+ta*Data!A37+(Ma*Data!A37^2/2+Ra*Data!A37^3/6-F*IF(Data!A37&gt;af,(Data!A37-af)^3,0)/6-wa*IF(Data!A37&gt;aw,(Data!A37-aw)^4,0)/24-(wL-wa)*IF(Data!A37&gt;aw,(Data!A37-aw)^5,0)/(120*(L-aw))+M*IF(Data!A37&gt;am,(Data!A37-am)^2,0)/2)/(E*I))</f>
        <v>-3.08861762152778</v>
      </c>
    </row>
    <row r="38" customFormat="false" ht="12.75" hidden="false" customHeight="false" outlineLevel="0" collapsed="false">
      <c r="A38" s="5" t="n">
        <f aca="false">A37+Linc</f>
        <v>36</v>
      </c>
      <c r="B38" s="45" t="n">
        <f aca="false">Ra-F*IF(A38&gt;af,1,0)-wa*IF(A38&gt;aw,A38-aw,0)-(wL-wa)*IF(A38&gt;aw,(A38-aw)^2,0)/(2*(L-aw))</f>
        <v>8.453125</v>
      </c>
      <c r="C38" s="46" t="n">
        <f aca="false">Ma+Ra*A38-F*IF(A38&gt;af,A38-af,0)-wa*IF(A38&gt;aw,(A38-aw)^2,0)/2-(wL-wa)*IF(A38&gt;aw,(A38-aw)^3,0)/(6*(L-aw))+M*IF(A38&gt;am,1,0)</f>
        <v>314.3125</v>
      </c>
      <c r="D38" s="4" t="n">
        <f aca="false">C38*cc/I</f>
        <v>2.09541666666667</v>
      </c>
      <c r="E38" s="47" t="n">
        <f aca="false">1000*(ta+(Ma*Data!A38+Ra*Data!A38^2/2-F*IF(Data!A38&gt;af,(Data!A38-af)^2,0)/2-wa*IF(Data!A38&gt;aw,(Data!A38-aw)^3,0)/6-(wL-wa)*IF(Data!A38&gt;aw,(Data!A38-aw)^4,0)/(24*(L-aw))+M*IF(Data!A38&gt;am,Data!A38-am,0))/(E*I))</f>
        <v>-0.0454962962962963</v>
      </c>
      <c r="F38" s="47" t="n">
        <f aca="false">1000*(da+ta*Data!A38+(Ma*Data!A38^2/2+Ra*Data!A38^3/6-F*IF(Data!A38&gt;af,(Data!A38-af)^3,0)/6-wa*IF(Data!A38&gt;aw,(Data!A38-aw)^4,0)/24-(wL-wa)*IF(Data!A38&gt;aw,(Data!A38-aw)^5,0)/(120*(L-aw))+M*IF(Data!A38&gt;am,(Data!A38-am)^2,0)/2)/(E*I))</f>
        <v>-3.13584444444445</v>
      </c>
    </row>
    <row r="39" customFormat="false" ht="12.75" hidden="false" customHeight="false" outlineLevel="0" collapsed="false">
      <c r="A39" s="5" t="n">
        <f aca="false">A38+Linc</f>
        <v>37</v>
      </c>
      <c r="B39" s="45" t="n">
        <f aca="false">Ra-F*IF(A39&gt;af,1,0)-wa*IF(A39&gt;aw,A39-aw,0)-(wL-wa)*IF(A39&gt;aw,(A39-aw)^2,0)/(2*(L-aw))</f>
        <v>8.453125</v>
      </c>
      <c r="C39" s="46" t="n">
        <f aca="false">Ma+Ra*A39-F*IF(A39&gt;af,A39-af,0)-wa*IF(A39&gt;aw,(A39-aw)^2,0)/2-(wL-wa)*IF(A39&gt;aw,(A39-aw)^3,0)/(6*(L-aw))+M*IF(A39&gt;am,1,0)</f>
        <v>322.765625</v>
      </c>
      <c r="D39" s="4" t="n">
        <f aca="false">C39*cc/I</f>
        <v>2.15177083333333</v>
      </c>
      <c r="E39" s="47" t="n">
        <f aca="false">1000*(ta+(Ma*Data!A39+Ra*Data!A39^2/2-F*IF(Data!A39&gt;af,(Data!A39-af)^2,0)/2-wa*IF(Data!A39&gt;aw,(Data!A39-aw)^3,0)/6-(wL-wa)*IF(Data!A39&gt;aw,(Data!A39-aw)^4,0)/(24*(L-aw))+M*IF(Data!A39&gt;am,Data!A39-am,0))/(E*I))</f>
        <v>-0.0419569733796296</v>
      </c>
      <c r="F39" s="47" t="n">
        <f aca="false">1000*(da+ta*Data!A39+(Ma*Data!A39^2/2+Ra*Data!A39^3/6-F*IF(Data!A39&gt;af,(Data!A39-af)^3,0)/6-wa*IF(Data!A39&gt;aw,(Data!A39-aw)^4,0)/24-(wL-wa)*IF(Data!A39&gt;aw,(Data!A39-aw)^5,0)/(120*(L-aw))+M*IF(Data!A39&gt;am,(Data!A39-am)^2,0)/2)/(E*I))</f>
        <v>-3.17957890625</v>
      </c>
    </row>
    <row r="40" customFormat="false" ht="12.75" hidden="false" customHeight="false" outlineLevel="0" collapsed="false">
      <c r="A40" s="5" t="n">
        <f aca="false">A39+Linc</f>
        <v>38</v>
      </c>
      <c r="B40" s="45" t="n">
        <f aca="false">Ra-F*IF(A40&gt;af,1,0)-wa*IF(A40&gt;aw,A40-aw,0)-(wL-wa)*IF(A40&gt;aw,(A40-aw)^2,0)/(2*(L-aw))</f>
        <v>8.453125</v>
      </c>
      <c r="C40" s="46" t="n">
        <f aca="false">Ma+Ra*A40-F*IF(A40&gt;af,A40-af,0)-wa*IF(A40&gt;aw,(A40-aw)^2,0)/2-(wL-wa)*IF(A40&gt;aw,(A40-aw)^3,0)/(6*(L-aw))+M*IF(A40&gt;am,1,0)</f>
        <v>331.21875</v>
      </c>
      <c r="D40" s="4" t="n">
        <f aca="false">C40*cc/I</f>
        <v>2.208125</v>
      </c>
      <c r="E40" s="47" t="n">
        <f aca="false">1000*(ta+(Ma*Data!A40+Ra*Data!A40^2/2-F*IF(Data!A40&gt;af,(Data!A40-af)^2,0)/2-wa*IF(Data!A40&gt;aw,(Data!A40-aw)^3,0)/6-(wL-wa)*IF(Data!A40&gt;aw,(Data!A40-aw)^4,0)/(24*(L-aw))+M*IF(Data!A40&gt;am,Data!A40-am,0))/(E*I))</f>
        <v>-0.0383237268518519</v>
      </c>
      <c r="F40" s="47" t="n">
        <f aca="false">1000*(da+ta*Data!A40+(Ma*Data!A40^2/2+Ra*Data!A40^3/6-F*IF(Data!A40&gt;af,(Data!A40-af)^3,0)/6-wa*IF(Data!A40&gt;aw,(Data!A40-aw)^4,0)/24-(wL-wa)*IF(Data!A40&gt;aw,(Data!A40-aw)^5,0)/(120*(L-aw))+M*IF(Data!A40&gt;am,(Data!A40-am)^2,0)/2)/(E*I))</f>
        <v>-3.21972708333333</v>
      </c>
    </row>
    <row r="41" customFormat="false" ht="12.75" hidden="false" customHeight="false" outlineLevel="0" collapsed="false">
      <c r="A41" s="5" t="n">
        <f aca="false">A40+Linc</f>
        <v>39</v>
      </c>
      <c r="B41" s="45" t="n">
        <f aca="false">Ra-F*IF(A41&gt;af,1,0)-wa*IF(A41&gt;aw,A41-aw,0)-(wL-wa)*IF(A41&gt;aw,(A41-aw)^2,0)/(2*(L-aw))</f>
        <v>8.453125</v>
      </c>
      <c r="C41" s="46" t="n">
        <f aca="false">Ma+Ra*A41-F*IF(A41&gt;af,A41-af,0)-wa*IF(A41&gt;aw,(A41-aw)^2,0)/2-(wL-wa)*IF(A41&gt;aw,(A41-aw)^3,0)/(6*(L-aw))+M*IF(A41&gt;am,1,0)</f>
        <v>339.671875</v>
      </c>
      <c r="D41" s="4" t="n">
        <f aca="false">C41*cc/I</f>
        <v>2.26447916666667</v>
      </c>
      <c r="E41" s="47" t="n">
        <f aca="false">1000*(ta+(Ma*Data!A41+Ra*Data!A41^2/2-F*IF(Data!A41&gt;af,(Data!A41-af)^2,0)/2-wa*IF(Data!A41&gt;aw,(Data!A41-aw)^3,0)/6-(wL-wa)*IF(Data!A41&gt;aw,(Data!A41-aw)^4,0)/(24*(L-aw))+M*IF(Data!A41&gt;am,Data!A41-am,0))/(E*I))</f>
        <v>-0.034596556712963</v>
      </c>
      <c r="F41" s="47" t="n">
        <f aca="false">1000*(da+ta*Data!A41+(Ma*Data!A41^2/2+Ra*Data!A41^3/6-F*IF(Data!A41&gt;af,(Data!A41-af)^3,0)/6-wa*IF(Data!A41&gt;aw,(Data!A41-aw)^4,0)/24-(wL-wa)*IF(Data!A41&gt;aw,(Data!A41-aw)^5,0)/(120*(L-aw))+M*IF(Data!A41&gt;am,(Data!A41-am)^2,0)/2)/(E*I))</f>
        <v>-3.25619505208333</v>
      </c>
    </row>
    <row r="42" customFormat="false" ht="12.75" hidden="false" customHeight="false" outlineLevel="0" collapsed="false">
      <c r="A42" s="5" t="n">
        <f aca="false">A41+Linc</f>
        <v>40</v>
      </c>
      <c r="B42" s="45" t="n">
        <f aca="false">Ra-F*IF(A42&gt;af,1,0)-wa*IF(A42&gt;aw,A42-aw,0)-(wL-wa)*IF(A42&gt;aw,(A42-aw)^2,0)/(2*(L-aw))</f>
        <v>8.453125</v>
      </c>
      <c r="C42" s="46" t="n">
        <f aca="false">Ma+Ra*A42-F*IF(A42&gt;af,A42-af,0)-wa*IF(A42&gt;aw,(A42-aw)^2,0)/2-(wL-wa)*IF(A42&gt;aw,(A42-aw)^3,0)/(6*(L-aw))+M*IF(A42&gt;am,1,0)</f>
        <v>348.125</v>
      </c>
      <c r="D42" s="4" t="n">
        <f aca="false">C42*cc/I</f>
        <v>2.32083333333333</v>
      </c>
      <c r="E42" s="47" t="n">
        <f aca="false">1000*(ta+(Ma*Data!A42+Ra*Data!A42^2/2-F*IF(Data!A42&gt;af,(Data!A42-af)^2,0)/2-wa*IF(Data!A42&gt;aw,(Data!A42-aw)^3,0)/6-(wL-wa)*IF(Data!A42&gt;aw,(Data!A42-aw)^4,0)/(24*(L-aw))+M*IF(Data!A42&gt;am,Data!A42-am,0))/(E*I))</f>
        <v>-0.030775462962963</v>
      </c>
      <c r="F42" s="47" t="n">
        <f aca="false">1000*(da+ta*Data!A42+(Ma*Data!A42^2/2+Ra*Data!A42^3/6-F*IF(Data!A42&gt;af,(Data!A42-af)^3,0)/6-wa*IF(Data!A42&gt;aw,(Data!A42-aw)^4,0)/24-(wL-wa)*IF(Data!A42&gt;aw,(Data!A42-aw)^5,0)/(120*(L-aw))+M*IF(Data!A42&gt;am,(Data!A42-am)^2,0)/2)/(E*I))</f>
        <v>-3.28888888888889</v>
      </c>
    </row>
    <row r="43" customFormat="false" ht="12.75" hidden="false" customHeight="false" outlineLevel="0" collapsed="false">
      <c r="A43" s="5" t="n">
        <f aca="false">A42+Linc</f>
        <v>41</v>
      </c>
      <c r="B43" s="45" t="n">
        <f aca="false">Ra-F*IF(A43&gt;af,1,0)-wa*IF(A43&gt;aw,A43-aw,0)-(wL-wa)*IF(A43&gt;aw,(A43-aw)^2,0)/(2*(L-aw))</f>
        <v>8.453125</v>
      </c>
      <c r="C43" s="46" t="n">
        <f aca="false">Ma+Ra*A43-F*IF(A43&gt;af,A43-af,0)-wa*IF(A43&gt;aw,(A43-aw)^2,0)/2-(wL-wa)*IF(A43&gt;aw,(A43-aw)^3,0)/(6*(L-aw))+M*IF(A43&gt;am,1,0)</f>
        <v>356.578125</v>
      </c>
      <c r="D43" s="4" t="n">
        <f aca="false">C43*cc/I</f>
        <v>2.3771875</v>
      </c>
      <c r="E43" s="47" t="n">
        <f aca="false">1000*(ta+(Ma*Data!A43+Ra*Data!A43^2/2-F*IF(Data!A43&gt;af,(Data!A43-af)^2,0)/2-wa*IF(Data!A43&gt;aw,(Data!A43-aw)^3,0)/6-(wL-wa)*IF(Data!A43&gt;aw,(Data!A43-aw)^4,0)/(24*(L-aw))+M*IF(Data!A43&gt;am,Data!A43-am,0))/(E*I))</f>
        <v>-0.0268604456018519</v>
      </c>
      <c r="F43" s="47" t="n">
        <f aca="false">1000*(da+ta*Data!A43+(Ma*Data!A43^2/2+Ra*Data!A43^3/6-F*IF(Data!A43&gt;af,(Data!A43-af)^3,0)/6-wa*IF(Data!A43&gt;aw,(Data!A43-aw)^4,0)/24-(wL-wa)*IF(Data!A43&gt;aw,(Data!A43-aw)^5,0)/(120*(L-aw))+M*IF(Data!A43&gt;am,(Data!A43-am)^2,0)/2)/(E*I))</f>
        <v>-3.31771467013889</v>
      </c>
    </row>
    <row r="44" customFormat="false" ht="12.75" hidden="false" customHeight="false" outlineLevel="0" collapsed="false">
      <c r="A44" s="5" t="n">
        <f aca="false">A43+Linc</f>
        <v>42</v>
      </c>
      <c r="B44" s="45" t="n">
        <f aca="false">Ra-F*IF(A44&gt;af,1,0)-wa*IF(A44&gt;aw,A44-aw,0)-(wL-wa)*IF(A44&gt;aw,(A44-aw)^2,0)/(2*(L-aw))</f>
        <v>8.453125</v>
      </c>
      <c r="C44" s="46" t="n">
        <f aca="false">Ma+Ra*A44-F*IF(A44&gt;af,A44-af,0)-wa*IF(A44&gt;aw,(A44-aw)^2,0)/2-(wL-wa)*IF(A44&gt;aw,(A44-aw)^3,0)/(6*(L-aw))+M*IF(A44&gt;am,1,0)</f>
        <v>365.03125</v>
      </c>
      <c r="D44" s="4" t="n">
        <f aca="false">C44*cc/I</f>
        <v>2.43354166666667</v>
      </c>
      <c r="E44" s="47" t="n">
        <f aca="false">1000*(ta+(Ma*Data!A44+Ra*Data!A44^2/2-F*IF(Data!A44&gt;af,(Data!A44-af)^2,0)/2-wa*IF(Data!A44&gt;aw,(Data!A44-aw)^3,0)/6-(wL-wa)*IF(Data!A44&gt;aw,(Data!A44-aw)^4,0)/(24*(L-aw))+M*IF(Data!A44&gt;am,Data!A44-am,0))/(E*I))</f>
        <v>-0.0228515046296296</v>
      </c>
      <c r="F44" s="47" t="n">
        <f aca="false">1000*(da+ta*Data!A44+(Ma*Data!A44^2/2+Ra*Data!A44^3/6-F*IF(Data!A44&gt;af,(Data!A44-af)^3,0)/6-wa*IF(Data!A44&gt;aw,(Data!A44-aw)^4,0)/24-(wL-wa)*IF(Data!A44&gt;aw,(Data!A44-aw)^5,0)/(120*(L-aw))+M*IF(Data!A44&gt;am,(Data!A44-am)^2,0)/2)/(E*I))</f>
        <v>-3.34257847222222</v>
      </c>
    </row>
    <row r="45" customFormat="false" ht="12.75" hidden="false" customHeight="false" outlineLevel="0" collapsed="false">
      <c r="A45" s="5" t="n">
        <f aca="false">A44+Linc</f>
        <v>43</v>
      </c>
      <c r="B45" s="45" t="n">
        <f aca="false">Ra-F*IF(A45&gt;af,1,0)-wa*IF(A45&gt;aw,A45-aw,0)-(wL-wa)*IF(A45&gt;aw,(A45-aw)^2,0)/(2*(L-aw))</f>
        <v>8.453125</v>
      </c>
      <c r="C45" s="46" t="n">
        <f aca="false">Ma+Ra*A45-F*IF(A45&gt;af,A45-af,0)-wa*IF(A45&gt;aw,(A45-aw)^2,0)/2-(wL-wa)*IF(A45&gt;aw,(A45-aw)^3,0)/(6*(L-aw))+M*IF(A45&gt;am,1,0)</f>
        <v>373.484375</v>
      </c>
      <c r="D45" s="4" t="n">
        <f aca="false">C45*cc/I</f>
        <v>2.48989583333333</v>
      </c>
      <c r="E45" s="47" t="n">
        <f aca="false">1000*(ta+(Ma*Data!A45+Ra*Data!A45^2/2-F*IF(Data!A45&gt;af,(Data!A45-af)^2,0)/2-wa*IF(Data!A45&gt;aw,(Data!A45-aw)^3,0)/6-(wL-wa)*IF(Data!A45&gt;aw,(Data!A45-aw)^4,0)/(24*(L-aw))+M*IF(Data!A45&gt;am,Data!A45-am,0))/(E*I))</f>
        <v>-0.0187486400462963</v>
      </c>
      <c r="F45" s="47" t="n">
        <f aca="false">1000*(da+ta*Data!A45+(Ma*Data!A45^2/2+Ra*Data!A45^3/6-F*IF(Data!A45&gt;af,(Data!A45-af)^3,0)/6-wa*IF(Data!A45&gt;aw,(Data!A45-aw)^4,0)/24-(wL-wa)*IF(Data!A45&gt;aw,(Data!A45-aw)^5,0)/(120*(L-aw))+M*IF(Data!A45&gt;am,(Data!A45-am)^2,0)/2)/(E*I))</f>
        <v>-3.36338637152778</v>
      </c>
    </row>
    <row r="46" customFormat="false" ht="12.75" hidden="false" customHeight="false" outlineLevel="0" collapsed="false">
      <c r="A46" s="5" t="n">
        <f aca="false">A45+Linc</f>
        <v>44</v>
      </c>
      <c r="B46" s="45" t="n">
        <f aca="false">Ra-F*IF(A46&gt;af,1,0)-wa*IF(A46&gt;aw,A46-aw,0)-(wL-wa)*IF(A46&gt;aw,(A46-aw)^2,0)/(2*(L-aw))</f>
        <v>8.453125</v>
      </c>
      <c r="C46" s="46" t="n">
        <f aca="false">Ma+Ra*A46-F*IF(A46&gt;af,A46-af,0)-wa*IF(A46&gt;aw,(A46-aw)^2,0)/2-(wL-wa)*IF(A46&gt;aw,(A46-aw)^3,0)/(6*(L-aw))+M*IF(A46&gt;am,1,0)</f>
        <v>381.9375</v>
      </c>
      <c r="D46" s="4" t="n">
        <f aca="false">C46*cc/I</f>
        <v>2.54625</v>
      </c>
      <c r="E46" s="47" t="n">
        <f aca="false">1000*(ta+(Ma*Data!A46+Ra*Data!A46^2/2-F*IF(Data!A46&gt;af,(Data!A46-af)^2,0)/2-wa*IF(Data!A46&gt;aw,(Data!A46-aw)^3,0)/6-(wL-wa)*IF(Data!A46&gt;aw,(Data!A46-aw)^4,0)/(24*(L-aw))+M*IF(Data!A46&gt;am,Data!A46-am,0))/(E*I))</f>
        <v>-0.0145518518518519</v>
      </c>
      <c r="F46" s="47" t="n">
        <f aca="false">1000*(da+ta*Data!A46+(Ma*Data!A46^2/2+Ra*Data!A46^3/6-F*IF(Data!A46&gt;af,(Data!A46-af)^3,0)/6-wa*IF(Data!A46&gt;aw,(Data!A46-aw)^4,0)/24-(wL-wa)*IF(Data!A46&gt;aw,(Data!A46-aw)^5,0)/(120*(L-aw))+M*IF(Data!A46&gt;am,(Data!A46-am)^2,0)/2)/(E*I))</f>
        <v>-3.38004444444445</v>
      </c>
    </row>
    <row r="47" customFormat="false" ht="12.75" hidden="false" customHeight="false" outlineLevel="0" collapsed="false">
      <c r="A47" s="5" t="n">
        <f aca="false">A46+Linc</f>
        <v>45</v>
      </c>
      <c r="B47" s="45" t="n">
        <f aca="false">Ra-F*IF(A47&gt;af,1,0)-wa*IF(A47&gt;aw,A47-aw,0)-(wL-wa)*IF(A47&gt;aw,(A47-aw)^2,0)/(2*(L-aw))</f>
        <v>8.453125</v>
      </c>
      <c r="C47" s="46" t="n">
        <f aca="false">Ma+Ra*A47-F*IF(A47&gt;af,A47-af,0)-wa*IF(A47&gt;aw,(A47-aw)^2,0)/2-(wL-wa)*IF(A47&gt;aw,(A47-aw)^3,0)/(6*(L-aw))+M*IF(A47&gt;am,1,0)</f>
        <v>390.390625</v>
      </c>
      <c r="D47" s="4" t="n">
        <f aca="false">C47*cc/I</f>
        <v>2.60260416666667</v>
      </c>
      <c r="E47" s="47" t="n">
        <f aca="false">1000*(ta+(Ma*Data!A47+Ra*Data!A47^2/2-F*IF(Data!A47&gt;af,(Data!A47-af)^2,0)/2-wa*IF(Data!A47&gt;aw,(Data!A47-aw)^3,0)/6-(wL-wa)*IF(Data!A47&gt;aw,(Data!A47-aw)^4,0)/(24*(L-aw))+M*IF(Data!A47&gt;am,Data!A47-am,0))/(E*I))</f>
        <v>-0.0102611400462963</v>
      </c>
      <c r="F47" s="47" t="n">
        <f aca="false">1000*(da+ta*Data!A47+(Ma*Data!A47^2/2+Ra*Data!A47^3/6-F*IF(Data!A47&gt;af,(Data!A47-af)^3,0)/6-wa*IF(Data!A47&gt;aw,(Data!A47-aw)^4,0)/24-(wL-wa)*IF(Data!A47&gt;aw,(Data!A47-aw)^5,0)/(120*(L-aw))+M*IF(Data!A47&gt;am,(Data!A47-am)^2,0)/2)/(E*I))</f>
        <v>-3.39245876736111</v>
      </c>
    </row>
    <row r="48" customFormat="false" ht="12.75" hidden="false" customHeight="false" outlineLevel="0" collapsed="false">
      <c r="A48" s="5" t="n">
        <f aca="false">A47+Linc</f>
        <v>46</v>
      </c>
      <c r="B48" s="45" t="n">
        <f aca="false">Ra-F*IF(A48&gt;af,1,0)-wa*IF(A48&gt;aw,A48-aw,0)-(wL-wa)*IF(A48&gt;aw,(A48-aw)^2,0)/(2*(L-aw))</f>
        <v>8.453125</v>
      </c>
      <c r="C48" s="46" t="n">
        <f aca="false">Ma+Ra*A48-F*IF(A48&gt;af,A48-af,0)-wa*IF(A48&gt;aw,(A48-aw)^2,0)/2-(wL-wa)*IF(A48&gt;aw,(A48-aw)^3,0)/(6*(L-aw))+M*IF(A48&gt;am,1,0)</f>
        <v>398.84375</v>
      </c>
      <c r="D48" s="4" t="n">
        <f aca="false">C48*cc/I</f>
        <v>2.65895833333333</v>
      </c>
      <c r="E48" s="47" t="n">
        <f aca="false">1000*(ta+(Ma*Data!A48+Ra*Data!A48^2/2-F*IF(Data!A48&gt;af,(Data!A48-af)^2,0)/2-wa*IF(Data!A48&gt;aw,(Data!A48-aw)^3,0)/6-(wL-wa)*IF(Data!A48&gt;aw,(Data!A48-aw)^4,0)/(24*(L-aw))+M*IF(Data!A48&gt;am,Data!A48-am,0))/(E*I))</f>
        <v>-0.00587650462962964</v>
      </c>
      <c r="F48" s="47" t="n">
        <f aca="false">1000*(da+ta*Data!A48+(Ma*Data!A48^2/2+Ra*Data!A48^3/6-F*IF(Data!A48&gt;af,(Data!A48-af)^3,0)/6-wa*IF(Data!A48&gt;aw,(Data!A48-aw)^4,0)/24-(wL-wa)*IF(Data!A48&gt;aw,(Data!A48-aw)^5,0)/(120*(L-aw))+M*IF(Data!A48&gt;am,(Data!A48-am)^2,0)/2)/(E*I))</f>
        <v>-3.40053541666667</v>
      </c>
    </row>
    <row r="49" customFormat="false" ht="12.75" hidden="false" customHeight="false" outlineLevel="0" collapsed="false">
      <c r="A49" s="5" t="n">
        <f aca="false">A48+Linc</f>
        <v>47</v>
      </c>
      <c r="B49" s="45" t="n">
        <f aca="false">Ra-F*IF(A49&gt;af,1,0)-wa*IF(A49&gt;aw,A49-aw,0)-(wL-wa)*IF(A49&gt;aw,(A49-aw)^2,0)/(2*(L-aw))</f>
        <v>8.453125</v>
      </c>
      <c r="C49" s="46" t="n">
        <f aca="false">Ma+Ra*A49-F*IF(A49&gt;af,A49-af,0)-wa*IF(A49&gt;aw,(A49-aw)^2,0)/2-(wL-wa)*IF(A49&gt;aw,(A49-aw)^3,0)/(6*(L-aw))+M*IF(A49&gt;am,1,0)</f>
        <v>407.296875</v>
      </c>
      <c r="D49" s="4" t="n">
        <f aca="false">C49*cc/I</f>
        <v>2.7153125</v>
      </c>
      <c r="E49" s="47" t="n">
        <f aca="false">1000*(ta+(Ma*Data!A49+Ra*Data!A49^2/2-F*IF(Data!A49&gt;af,(Data!A49-af)^2,0)/2-wa*IF(Data!A49&gt;aw,(Data!A49-aw)^3,0)/6-(wL-wa)*IF(Data!A49&gt;aw,(Data!A49-aw)^4,0)/(24*(L-aw))+M*IF(Data!A49&gt;am,Data!A49-am,0))/(E*I))</f>
        <v>-0.00139794560185187</v>
      </c>
      <c r="F49" s="47" t="n">
        <f aca="false">1000*(da+ta*Data!A49+(Ma*Data!A49^2/2+Ra*Data!A49^3/6-F*IF(Data!A49&gt;af,(Data!A49-af)^3,0)/6-wa*IF(Data!A49&gt;aw,(Data!A49-aw)^4,0)/24-(wL-wa)*IF(Data!A49&gt;aw,(Data!A49-aw)^5,0)/(120*(L-aw))+M*IF(Data!A49&gt;am,(Data!A49-am)^2,0)/2)/(E*I))</f>
        <v>-3.40418046875</v>
      </c>
    </row>
    <row r="50" customFormat="false" ht="12.75" hidden="false" customHeight="false" outlineLevel="0" collapsed="false">
      <c r="A50" s="5" t="n">
        <f aca="false">A49+Linc</f>
        <v>48</v>
      </c>
      <c r="B50" s="45" t="n">
        <f aca="false">Ra-F*IF(A50&gt;af,1,0)-wa*IF(A50&gt;aw,A50-aw,0)-(wL-wa)*IF(A50&gt;aw,(A50-aw)^2,0)/(2*(L-aw))</f>
        <v>8.453125</v>
      </c>
      <c r="C50" s="46" t="n">
        <f aca="false">Ma+Ra*A50-F*IF(A50&gt;af,A50-af,0)-wa*IF(A50&gt;aw,(A50-aw)^2,0)/2-(wL-wa)*IF(A50&gt;aw,(A50-aw)^3,0)/(6*(L-aw))+M*IF(A50&gt;am,1,0)</f>
        <v>415.75</v>
      </c>
      <c r="D50" s="4" t="n">
        <f aca="false">C50*cc/I</f>
        <v>2.77166666666667</v>
      </c>
      <c r="E50" s="47" t="n">
        <f aca="false">1000*(ta+(Ma*Data!A50+Ra*Data!A50^2/2-F*IF(Data!A50&gt;af,(Data!A50-af)^2,0)/2-wa*IF(Data!A50&gt;aw,(Data!A50-aw)^3,0)/6-(wL-wa)*IF(Data!A50&gt;aw,(Data!A50-aw)^4,0)/(24*(L-aw))+M*IF(Data!A50&gt;am,Data!A50-am,0))/(E*I))</f>
        <v>0.00317453703703703</v>
      </c>
      <c r="F50" s="47" t="n">
        <f aca="false">1000*(da+ta*Data!A50+(Ma*Data!A50^2/2+Ra*Data!A50^3/6-F*IF(Data!A50&gt;af,(Data!A50-af)^3,0)/6-wa*IF(Data!A50&gt;aw,(Data!A50-aw)^4,0)/24-(wL-wa)*IF(Data!A50&gt;aw,(Data!A50-aw)^5,0)/(120*(L-aw))+M*IF(Data!A50&gt;am,(Data!A50-am)^2,0)/2)/(E*I))</f>
        <v>-3.4033</v>
      </c>
    </row>
    <row r="51" customFormat="false" ht="12.75" hidden="false" customHeight="false" outlineLevel="0" collapsed="false">
      <c r="A51" s="5" t="n">
        <f aca="false">A50+Linc</f>
        <v>49</v>
      </c>
      <c r="B51" s="45" t="n">
        <f aca="false">Ra-F*IF(A51&gt;af,1,0)-wa*IF(A51&gt;aw,A51-aw,0)-(wL-wa)*IF(A51&gt;aw,(A51-aw)^2,0)/(2*(L-aw))</f>
        <v>8.453125</v>
      </c>
      <c r="C51" s="46" t="n">
        <f aca="false">Ma+Ra*A51-F*IF(A51&gt;af,A51-af,0)-wa*IF(A51&gt;aw,(A51-aw)^2,0)/2-(wL-wa)*IF(A51&gt;aw,(A51-aw)^3,0)/(6*(L-aw))+M*IF(A51&gt;am,1,0)</f>
        <v>424.203125</v>
      </c>
      <c r="D51" s="4" t="n">
        <f aca="false">C51*cc/I</f>
        <v>2.82802083333333</v>
      </c>
      <c r="E51" s="47" t="n">
        <f aca="false">1000*(ta+(Ma*Data!A51+Ra*Data!A51^2/2-F*IF(Data!A51&gt;af,(Data!A51-af)^2,0)/2-wa*IF(Data!A51&gt;aw,(Data!A51-aw)^3,0)/6-(wL-wa)*IF(Data!A51&gt;aw,(Data!A51-aw)^4,0)/(24*(L-aw))+M*IF(Data!A51&gt;am,Data!A51-am,0))/(E*I))</f>
        <v>0.00784094328703703</v>
      </c>
      <c r="F51" s="47" t="n">
        <f aca="false">1000*(da+ta*Data!A51+(Ma*Data!A51^2/2+Ra*Data!A51^3/6-F*IF(Data!A51&gt;af,(Data!A51-af)^3,0)/6-wa*IF(Data!A51&gt;aw,(Data!A51-aw)^4,0)/24-(wL-wa)*IF(Data!A51&gt;aw,(Data!A51-aw)^5,0)/(120*(L-aw))+M*IF(Data!A51&gt;am,(Data!A51-am)^2,0)/2)/(E*I))</f>
        <v>-3.39780008680556</v>
      </c>
    </row>
    <row r="52" customFormat="false" ht="12.75" hidden="false" customHeight="false" outlineLevel="0" collapsed="false">
      <c r="A52" s="5" t="n">
        <f aca="false">A51+Linc</f>
        <v>50</v>
      </c>
      <c r="B52" s="45" t="n">
        <f aca="false">Ra-F*IF(A52&gt;af,1,0)-wa*IF(A52&gt;aw,A52-aw,0)-(wL-wa)*IF(A52&gt;aw,(A52-aw)^2,0)/(2*(L-aw))</f>
        <v>8.453125</v>
      </c>
      <c r="C52" s="46" t="n">
        <f aca="false">Ma+Ra*A52-F*IF(A52&gt;af,A52-af,0)-wa*IF(A52&gt;aw,(A52-aw)^2,0)/2-(wL-wa)*IF(A52&gt;aw,(A52-aw)^3,0)/(6*(L-aw))+M*IF(A52&gt;am,1,0)</f>
        <v>432.65625</v>
      </c>
      <c r="D52" s="4" t="n">
        <f aca="false">C52*cc/I</f>
        <v>2.884375</v>
      </c>
      <c r="E52" s="47" t="n">
        <f aca="false">1000*(ta+(Ma*Data!A52+Ra*Data!A52^2/2-F*IF(Data!A52&gt;af,(Data!A52-af)^2,0)/2-wa*IF(Data!A52&gt;aw,(Data!A52-aw)^3,0)/6-(wL-wa)*IF(Data!A52&gt;aw,(Data!A52-aw)^4,0)/(24*(L-aw))+M*IF(Data!A52&gt;am,Data!A52-am,0))/(E*I))</f>
        <v>0.0126012731481481</v>
      </c>
      <c r="F52" s="47" t="n">
        <f aca="false">1000*(da+ta*Data!A52+(Ma*Data!A52^2/2+Ra*Data!A52^3/6-F*IF(Data!A52&gt;af,(Data!A52-af)^3,0)/6-wa*IF(Data!A52&gt;aw,(Data!A52-aw)^4,0)/24-(wL-wa)*IF(Data!A52&gt;aw,(Data!A52-aw)^5,0)/(120*(L-aw))+M*IF(Data!A52&gt;am,(Data!A52-am)^2,0)/2)/(E*I))</f>
        <v>-3.38758680555556</v>
      </c>
    </row>
    <row r="53" customFormat="false" ht="12.75" hidden="false" customHeight="false" outlineLevel="0" collapsed="false">
      <c r="A53" s="5" t="n">
        <f aca="false">A52+Linc</f>
        <v>51</v>
      </c>
      <c r="B53" s="45" t="n">
        <f aca="false">Ra-F*IF(A53&gt;af,1,0)-wa*IF(A53&gt;aw,A53-aw,0)-(wL-wa)*IF(A53&gt;aw,(A53-aw)^2,0)/(2*(L-aw))</f>
        <v>-2.546875</v>
      </c>
      <c r="C53" s="46" t="n">
        <f aca="false">Ma+Ra*A53-F*IF(A53&gt;af,A53-af,0)-wa*IF(A53&gt;aw,(A53-aw)^2,0)/2-(wL-wa)*IF(A53&gt;aw,(A53-aw)^3,0)/(6*(L-aw))+M*IF(A53&gt;am,1,0)</f>
        <v>430.609375</v>
      </c>
      <c r="D53" s="4" t="n">
        <f aca="false">C53*cc/I</f>
        <v>2.87072916666667</v>
      </c>
      <c r="E53" s="47" t="n">
        <f aca="false">1000*(ta+(Ma*Data!A53+Ra*Data!A53^2/2-F*IF(Data!A53&gt;af,(Data!A53-af)^2,0)/2-wa*IF(Data!A53&gt;aw,(Data!A53-aw)^3,0)/6-(wL-wa)*IF(Data!A53&gt;aw,(Data!A53-aw)^4,0)/(24*(L-aw))+M*IF(Data!A53&gt;am,Data!A53-am,0))/(E*I))</f>
        <v>0.017398119212963</v>
      </c>
      <c r="F53" s="47" t="n">
        <f aca="false">1000*(da+ta*Data!A53+(Ma*Data!A53^2/2+Ra*Data!A53^3/6-F*IF(Data!A53&gt;af,(Data!A53-af)^3,0)/6-wa*IF(Data!A53&gt;aw,(Data!A53-aw)^4,0)/24-(wL-wa)*IF(Data!A53&gt;aw,(Data!A53-aw)^5,0)/(120*(L-aw))+M*IF(Data!A53&gt;am,(Data!A53-am)^2,0)/2)/(E*I))</f>
        <v>-3.37258521412037</v>
      </c>
    </row>
    <row r="54" customFormat="false" ht="12.75" hidden="false" customHeight="false" outlineLevel="0" collapsed="false">
      <c r="A54" s="5" t="n">
        <f aca="false">A53+Linc</f>
        <v>52</v>
      </c>
      <c r="B54" s="45" t="n">
        <f aca="false">Ra-F*IF(A54&gt;af,1,0)-wa*IF(A54&gt;aw,A54-aw,0)-(wL-wa)*IF(A54&gt;aw,(A54-aw)^2,0)/(2*(L-aw))</f>
        <v>-3.546875</v>
      </c>
      <c r="C54" s="46" t="n">
        <f aca="false">Ma+Ra*A54-F*IF(A54&gt;af,A54-af,0)-wa*IF(A54&gt;aw,(A54-aw)^2,0)/2-(wL-wa)*IF(A54&gt;aw,(A54-aw)^3,0)/(6*(L-aw))+M*IF(A54&gt;am,1,0)</f>
        <v>427.5625</v>
      </c>
      <c r="D54" s="4" t="n">
        <f aca="false">C54*cc/I</f>
        <v>2.85041666666667</v>
      </c>
      <c r="E54" s="47" t="n">
        <f aca="false">1000*(ta+(Ma*Data!A54+Ra*Data!A54^2/2-F*IF(Data!A54&gt;af,(Data!A54-af)^2,0)/2-wa*IF(Data!A54&gt;aw,(Data!A54-aw)^3,0)/6-(wL-wa)*IF(Data!A54&gt;aw,(Data!A54-aw)^4,0)/(24*(L-aw))+M*IF(Data!A54&gt;am,Data!A54-am,0))/(E*I))</f>
        <v>0.0221666666666666</v>
      </c>
      <c r="F54" s="47" t="n">
        <f aca="false">1000*(da+ta*Data!A54+(Ma*Data!A54^2/2+Ra*Data!A54^3/6-F*IF(Data!A54&gt;af,(Data!A54-af)^3,0)/6-wa*IF(Data!A54&gt;aw,(Data!A54-aw)^4,0)/24-(wL-wa)*IF(Data!A54&gt;aw,(Data!A54-aw)^5,0)/(120*(L-aw))+M*IF(Data!A54&gt;am,(Data!A54-am)^2,0)/2)/(E*I))</f>
        <v>-3.3528</v>
      </c>
    </row>
    <row r="55" customFormat="false" ht="12.75" hidden="false" customHeight="false" outlineLevel="0" collapsed="false">
      <c r="A55" s="5" t="n">
        <f aca="false">A54+Linc</f>
        <v>53</v>
      </c>
      <c r="B55" s="45" t="n">
        <f aca="false">Ra-F*IF(A55&gt;af,1,0)-wa*IF(A55&gt;aw,A55-aw,0)-(wL-wa)*IF(A55&gt;aw,(A55-aw)^2,0)/(2*(L-aw))</f>
        <v>-4.546875</v>
      </c>
      <c r="C55" s="46" t="n">
        <f aca="false">Ma+Ra*A55-F*IF(A55&gt;af,A55-af,0)-wa*IF(A55&gt;aw,(A55-aw)^2,0)/2-(wL-wa)*IF(A55&gt;aw,(A55-aw)^3,0)/(6*(L-aw))+M*IF(A55&gt;am,1,0)</f>
        <v>423.515625</v>
      </c>
      <c r="D55" s="4" t="n">
        <f aca="false">C55*cc/I</f>
        <v>2.8234375</v>
      </c>
      <c r="E55" s="47" t="n">
        <f aca="false">1000*(ta+(Ma*Data!A55+Ra*Data!A55^2/2-F*IF(Data!A55&gt;af,(Data!A55-af)^2,0)/2-wa*IF(Data!A55&gt;aw,(Data!A55-aw)^3,0)/6-(wL-wa)*IF(Data!A55&gt;aw,(Data!A55-aw)^4,0)/(24*(L-aw))+M*IF(Data!A55&gt;am,Data!A55-am,0))/(E*I))</f>
        <v>0.0268958043981481</v>
      </c>
      <c r="F55" s="47" t="n">
        <f aca="false">1000*(da+ta*Data!A55+(Ma*Data!A55^2/2+Ra*Data!A55^3/6-F*IF(Data!A55&gt;af,(Data!A55-af)^3,0)/6-wa*IF(Data!A55&gt;aw,(Data!A55-aw)^4,0)/24-(wL-wa)*IF(Data!A55&gt;aw,(Data!A55-aw)^5,0)/(120*(L-aw))+M*IF(Data!A55&gt;am,(Data!A55-am)^2,0)/2)/(E*I))</f>
        <v>-3.32826501736111</v>
      </c>
    </row>
    <row r="56" customFormat="false" ht="12.75" hidden="false" customHeight="false" outlineLevel="0" collapsed="false">
      <c r="A56" s="5" t="n">
        <f aca="false">A55+Linc</f>
        <v>54</v>
      </c>
      <c r="B56" s="45" t="n">
        <f aca="false">Ra-F*IF(A56&gt;af,1,0)-wa*IF(A56&gt;aw,A56-aw,0)-(wL-wa)*IF(A56&gt;aw,(A56-aw)^2,0)/(2*(L-aw))</f>
        <v>-5.546875</v>
      </c>
      <c r="C56" s="46" t="n">
        <f aca="false">Ma+Ra*A56-F*IF(A56&gt;af,A56-af,0)-wa*IF(A56&gt;aw,(A56-aw)^2,0)/2-(wL-wa)*IF(A56&gt;aw,(A56-aw)^3,0)/(6*(L-aw))+M*IF(A56&gt;am,1,0)</f>
        <v>418.46875</v>
      </c>
      <c r="D56" s="4" t="n">
        <f aca="false">C56*cc/I</f>
        <v>2.78979166666667</v>
      </c>
      <c r="E56" s="47" t="n">
        <f aca="false">1000*(ta+(Ma*Data!A56+Ra*Data!A56^2/2-F*IF(Data!A56&gt;af,(Data!A56-af)^2,0)/2-wa*IF(Data!A56&gt;aw,(Data!A56-aw)^3,0)/6-(wL-wa)*IF(Data!A56&gt;aw,(Data!A56-aw)^4,0)/(24*(L-aw))+M*IF(Data!A56&gt;am,Data!A56-am,0))/(E*I))</f>
        <v>0.0315744212962963</v>
      </c>
      <c r="F56" s="47" t="n">
        <f aca="false">1000*(da+ta*Data!A56+(Ma*Data!A56^2/2+Ra*Data!A56^3/6-F*IF(Data!A56&gt;af,(Data!A56-af)^3,0)/6-wa*IF(Data!A56&gt;aw,(Data!A56-aw)^4,0)/24-(wL-wa)*IF(Data!A56&gt;aw,(Data!A56-aw)^5,0)/(120*(L-aw))+M*IF(Data!A56&gt;am,(Data!A56-am)^2,0)/2)/(E*I))</f>
        <v>-3.29902523148148</v>
      </c>
    </row>
    <row r="57" customFormat="false" ht="12.75" hidden="false" customHeight="false" outlineLevel="0" collapsed="false">
      <c r="A57" s="5" t="n">
        <f aca="false">A56+Linc</f>
        <v>55</v>
      </c>
      <c r="B57" s="45" t="n">
        <f aca="false">Ra-F*IF(A57&gt;af,1,0)-wa*IF(A57&gt;aw,A57-aw,0)-(wL-wa)*IF(A57&gt;aw,(A57-aw)^2,0)/(2*(L-aw))</f>
        <v>-6.546875</v>
      </c>
      <c r="C57" s="46" t="n">
        <f aca="false">Ma+Ra*A57-F*IF(A57&gt;af,A57-af,0)-wa*IF(A57&gt;aw,(A57-aw)^2,0)/2-(wL-wa)*IF(A57&gt;aw,(A57-aw)^3,0)/(6*(L-aw))+M*IF(A57&gt;am,1,0)</f>
        <v>412.421875</v>
      </c>
      <c r="D57" s="4" t="n">
        <f aca="false">C57*cc/I</f>
        <v>2.74947916666667</v>
      </c>
      <c r="E57" s="47" t="n">
        <f aca="false">1000*(ta+(Ma*Data!A57+Ra*Data!A57^2/2-F*IF(Data!A57&gt;af,(Data!A57-af)^2,0)/2-wa*IF(Data!A57&gt;aw,(Data!A57-aw)^3,0)/6-(wL-wa)*IF(Data!A57&gt;aw,(Data!A57-aw)^4,0)/(24*(L-aw))+M*IF(Data!A57&gt;am,Data!A57-am,0))/(E*I))</f>
        <v>0.03619140625</v>
      </c>
      <c r="F57" s="47" t="n">
        <f aca="false">1000*(da+ta*Data!A57+(Ma*Data!A57^2/2+Ra*Data!A57^3/6-F*IF(Data!A57&gt;af,(Data!A57-af)^3,0)/6-wa*IF(Data!A57&gt;aw,(Data!A57-aw)^4,0)/24-(wL-wa)*IF(Data!A57&gt;aw,(Data!A57-aw)^5,0)/(120*(L-aw))+M*IF(Data!A57&gt;am,(Data!A57-am)^2,0)/2)/(E*I))</f>
        <v>-3.26513671875</v>
      </c>
    </row>
    <row r="58" customFormat="false" ht="12.75" hidden="false" customHeight="false" outlineLevel="0" collapsed="false">
      <c r="A58" s="5" t="n">
        <f aca="false">A57+Linc</f>
        <v>56</v>
      </c>
      <c r="B58" s="45" t="n">
        <f aca="false">Ra-F*IF(A58&gt;af,1,0)-wa*IF(A58&gt;aw,A58-aw,0)-(wL-wa)*IF(A58&gt;aw,(A58-aw)^2,0)/(2*(L-aw))</f>
        <v>-7.546875</v>
      </c>
      <c r="C58" s="46" t="n">
        <f aca="false">Ma+Ra*A58-F*IF(A58&gt;af,A58-af,0)-wa*IF(A58&gt;aw,(A58-aw)^2,0)/2-(wL-wa)*IF(A58&gt;aw,(A58-aw)^3,0)/(6*(L-aw))+M*IF(A58&gt;am,1,0)</f>
        <v>405.375</v>
      </c>
      <c r="D58" s="4" t="n">
        <f aca="false">C58*cc/I</f>
        <v>2.7025</v>
      </c>
      <c r="E58" s="47" t="n">
        <f aca="false">1000*(ta+(Ma*Data!A58+Ra*Data!A58^2/2-F*IF(Data!A58&gt;af,(Data!A58-af)^2,0)/2-wa*IF(Data!A58&gt;aw,(Data!A58-aw)^3,0)/6-(wL-wa)*IF(Data!A58&gt;aw,(Data!A58-aw)^4,0)/(24*(L-aw))+M*IF(Data!A58&gt;am,Data!A58-am,0))/(E*I))</f>
        <v>0.0407356481481482</v>
      </c>
      <c r="F58" s="47" t="n">
        <f aca="false">1000*(da+ta*Data!A58+(Ma*Data!A58^2/2+Ra*Data!A58^3/6-F*IF(Data!A58&gt;af,(Data!A58-af)^3,0)/6-wa*IF(Data!A58&gt;aw,(Data!A58-aw)^4,0)/24-(wL-wa)*IF(Data!A58&gt;aw,(Data!A58-aw)^5,0)/(120*(L-aw))+M*IF(Data!A58&gt;am,(Data!A58-am)^2,0)/2)/(E*I))</f>
        <v>-3.22666666666667</v>
      </c>
    </row>
    <row r="59" customFormat="false" ht="12.75" hidden="false" customHeight="false" outlineLevel="0" collapsed="false">
      <c r="A59" s="5" t="n">
        <f aca="false">A58+Linc</f>
        <v>57</v>
      </c>
      <c r="B59" s="45" t="n">
        <f aca="false">Ra-F*IF(A59&gt;af,1,0)-wa*IF(A59&gt;aw,A59-aw,0)-(wL-wa)*IF(A59&gt;aw,(A59-aw)^2,0)/(2*(L-aw))</f>
        <v>-8.546875</v>
      </c>
      <c r="C59" s="46" t="n">
        <f aca="false">Ma+Ra*A59-F*IF(A59&gt;af,A59-af,0)-wa*IF(A59&gt;aw,(A59-aw)^2,0)/2-(wL-wa)*IF(A59&gt;aw,(A59-aw)^3,0)/(6*(L-aw))+M*IF(A59&gt;am,1,0)</f>
        <v>397.328125</v>
      </c>
      <c r="D59" s="4" t="n">
        <f aca="false">C59*cc/I</f>
        <v>2.64885416666667</v>
      </c>
      <c r="E59" s="47" t="n">
        <f aca="false">1000*(ta+(Ma*Data!A59+Ra*Data!A59^2/2-F*IF(Data!A59&gt;af,(Data!A59-af)^2,0)/2-wa*IF(Data!A59&gt;aw,(Data!A59-aw)^3,0)/6-(wL-wa)*IF(Data!A59&gt;aw,(Data!A59-aw)^4,0)/(24*(L-aw))+M*IF(Data!A59&gt;am,Data!A59-am,0))/(E*I))</f>
        <v>0.0451960358796296</v>
      </c>
      <c r="F59" s="47" t="n">
        <f aca="false">1000*(da+ta*Data!A59+(Ma*Data!A59^2/2+Ra*Data!A59^3/6-F*IF(Data!A59&gt;af,(Data!A59-af)^3,0)/6-wa*IF(Data!A59&gt;aw,(Data!A59-aw)^4,0)/24-(wL-wa)*IF(Data!A59&gt;aw,(Data!A59-aw)^5,0)/(120*(L-aw))+M*IF(Data!A59&gt;am,(Data!A59-am)^2,0)/2)/(E*I))</f>
        <v>-3.18369337384259</v>
      </c>
    </row>
    <row r="60" customFormat="false" ht="12.75" hidden="false" customHeight="false" outlineLevel="0" collapsed="false">
      <c r="A60" s="5" t="n">
        <f aca="false">A59+Linc</f>
        <v>58</v>
      </c>
      <c r="B60" s="45" t="n">
        <f aca="false">Ra-F*IF(A60&gt;af,1,0)-wa*IF(A60&gt;aw,A60-aw,0)-(wL-wa)*IF(A60&gt;aw,(A60-aw)^2,0)/(2*(L-aw))</f>
        <v>-9.546875</v>
      </c>
      <c r="C60" s="46" t="n">
        <f aca="false">Ma+Ra*A60-F*IF(A60&gt;af,A60-af,0)-wa*IF(A60&gt;aw,(A60-aw)^2,0)/2-(wL-wa)*IF(A60&gt;aw,(A60-aw)^3,0)/(6*(L-aw))+M*IF(A60&gt;am,1,0)</f>
        <v>388.28125</v>
      </c>
      <c r="D60" s="4" t="n">
        <f aca="false">C60*cc/I</f>
        <v>2.58854166666667</v>
      </c>
      <c r="E60" s="47" t="n">
        <f aca="false">1000*(ta+(Ma*Data!A60+Ra*Data!A60^2/2-F*IF(Data!A60&gt;af,(Data!A60-af)^2,0)/2-wa*IF(Data!A60&gt;aw,(Data!A60-aw)^3,0)/6-(wL-wa)*IF(Data!A60&gt;aw,(Data!A60-aw)^4,0)/(24*(L-aw))+M*IF(Data!A60&gt;am,Data!A60-am,0))/(E*I))</f>
        <v>0.0495614583333333</v>
      </c>
      <c r="F60" s="47" t="n">
        <f aca="false">1000*(da+ta*Data!A60+(Ma*Data!A60^2/2+Ra*Data!A60^3/6-F*IF(Data!A60&gt;af,(Data!A60-af)^3,0)/6-wa*IF(Data!A60&gt;aw,(Data!A60-aw)^4,0)/24-(wL-wa)*IF(Data!A60&gt;aw,(Data!A60-aw)^5,0)/(120*(L-aw))+M*IF(Data!A60&gt;am,(Data!A60-am)^2,0)/2)/(E*I))</f>
        <v>-3.13630625</v>
      </c>
    </row>
    <row r="61" customFormat="false" ht="12.75" hidden="false" customHeight="false" outlineLevel="0" collapsed="false">
      <c r="A61" s="5" t="n">
        <f aca="false">A60+Linc</f>
        <v>59</v>
      </c>
      <c r="B61" s="45" t="n">
        <f aca="false">Ra-F*IF(A61&gt;af,1,0)-wa*IF(A61&gt;aw,A61-aw,0)-(wL-wa)*IF(A61&gt;aw,(A61-aw)^2,0)/(2*(L-aw))</f>
        <v>-10.546875</v>
      </c>
      <c r="C61" s="46" t="n">
        <f aca="false">Ma+Ra*A61-F*IF(A61&gt;af,A61-af,0)-wa*IF(A61&gt;aw,(A61-aw)^2,0)/2-(wL-wa)*IF(A61&gt;aw,(A61-aw)^3,0)/(6*(L-aw))+M*IF(A61&gt;am,1,0)</f>
        <v>378.234375</v>
      </c>
      <c r="D61" s="4" t="n">
        <f aca="false">C61*cc/I</f>
        <v>2.5215625</v>
      </c>
      <c r="E61" s="47" t="n">
        <f aca="false">1000*(ta+(Ma*Data!A61+Ra*Data!A61^2/2-F*IF(Data!A61&gt;af,(Data!A61-af)^2,0)/2-wa*IF(Data!A61&gt;aw,(Data!A61-aw)^3,0)/6-(wL-wa)*IF(Data!A61&gt;aw,(Data!A61-aw)^4,0)/(24*(L-aw))+M*IF(Data!A61&gt;am,Data!A61-am,0))/(E*I))</f>
        <v>0.0538208043981482</v>
      </c>
      <c r="F61" s="47" t="n">
        <f aca="false">1000*(da+ta*Data!A61+(Ma*Data!A61^2/2+Ra*Data!A61^3/6-F*IF(Data!A61&gt;af,(Data!A61-af)^3,0)/6-wa*IF(Data!A61&gt;aw,(Data!A61-aw)^4,0)/24-(wL-wa)*IF(Data!A61&gt;aw,(Data!A61-aw)^5,0)/(120*(L-aw))+M*IF(Data!A61&gt;am,(Data!A61-am)^2,0)/2)/(E*I))</f>
        <v>-3.08460581597222</v>
      </c>
    </row>
    <row r="62" customFormat="false" ht="12.75" hidden="false" customHeight="false" outlineLevel="0" collapsed="false">
      <c r="A62" s="5" t="n">
        <f aca="false">A61+Linc</f>
        <v>60</v>
      </c>
      <c r="B62" s="45" t="n">
        <f aca="false">Ra-F*IF(A62&gt;af,1,0)-wa*IF(A62&gt;aw,A62-aw,0)-(wL-wa)*IF(A62&gt;aw,(A62-aw)^2,0)/(2*(L-aw))</f>
        <v>-11.546875</v>
      </c>
      <c r="C62" s="46" t="n">
        <f aca="false">Ma+Ra*A62-F*IF(A62&gt;af,A62-af,0)-wa*IF(A62&gt;aw,(A62-aw)^2,0)/2-(wL-wa)*IF(A62&gt;aw,(A62-aw)^3,0)/(6*(L-aw))+M*IF(A62&gt;am,1,0)</f>
        <v>367.1875</v>
      </c>
      <c r="D62" s="4" t="n">
        <f aca="false">C62*cc/I</f>
        <v>2.44791666666667</v>
      </c>
      <c r="E62" s="47" t="n">
        <f aca="false">1000*(ta+(Ma*Data!A62+Ra*Data!A62^2/2-F*IF(Data!A62&gt;af,(Data!A62-af)^2,0)/2-wa*IF(Data!A62&gt;aw,(Data!A62-aw)^3,0)/6-(wL-wa)*IF(Data!A62&gt;aw,(Data!A62-aw)^4,0)/(24*(L-aw))+M*IF(Data!A62&gt;am,Data!A62-am,0))/(E*I))</f>
        <v>0.057962962962963</v>
      </c>
      <c r="F62" s="47" t="n">
        <f aca="false">1000*(da+ta*Data!A62+(Ma*Data!A62^2/2+Ra*Data!A62^3/6-F*IF(Data!A62&gt;af,(Data!A62-af)^3,0)/6-wa*IF(Data!A62&gt;aw,(Data!A62-aw)^4,0)/24-(wL-wa)*IF(Data!A62&gt;aw,(Data!A62-aw)^5,0)/(120*(L-aw))+M*IF(Data!A62&gt;am,(Data!A62-am)^2,0)/2)/(E*I))</f>
        <v>-3.02870370370371</v>
      </c>
    </row>
    <row r="63" customFormat="false" ht="12.75" hidden="false" customHeight="false" outlineLevel="0" collapsed="false">
      <c r="A63" s="5" t="n">
        <f aca="false">A62+Linc</f>
        <v>61</v>
      </c>
      <c r="B63" s="45" t="n">
        <f aca="false">Ra-F*IF(A63&gt;af,1,0)-wa*IF(A63&gt;aw,A63-aw,0)-(wL-wa)*IF(A63&gt;aw,(A63-aw)^2,0)/(2*(L-aw))</f>
        <v>-12.546875</v>
      </c>
      <c r="C63" s="46" t="n">
        <f aca="false">Ma+Ra*A63-F*IF(A63&gt;af,A63-af,0)-wa*IF(A63&gt;aw,(A63-aw)^2,0)/2-(wL-wa)*IF(A63&gt;aw,(A63-aw)^3,0)/(6*(L-aw))+M*IF(A63&gt;am,1,0)</f>
        <v>355.140625</v>
      </c>
      <c r="D63" s="4" t="n">
        <f aca="false">C63*cc/I</f>
        <v>2.36760416666667</v>
      </c>
      <c r="E63" s="47" t="n">
        <f aca="false">1000*(ta+(Ma*Data!A63+Ra*Data!A63^2/2-F*IF(Data!A63&gt;af,(Data!A63-af)^2,0)/2-wa*IF(Data!A63&gt;aw,(Data!A63-aw)^3,0)/6-(wL-wa)*IF(Data!A63&gt;aw,(Data!A63-aw)^4,0)/(24*(L-aw))+M*IF(Data!A63&gt;am,Data!A63-am,0))/(E*I))</f>
        <v>0.0619768229166667</v>
      </c>
      <c r="F63" s="47" t="n">
        <f aca="false">1000*(da+ta*Data!A63+(Ma*Data!A63^2/2+Ra*Data!A63^3/6-F*IF(Data!A63&gt;af,(Data!A63-af)^3,0)/6-wa*IF(Data!A63&gt;aw,(Data!A63-aw)^4,0)/24-(wL-wa)*IF(Data!A63&gt;aw,(Data!A63-aw)^5,0)/(120*(L-aw))+M*IF(Data!A63&gt;am,(Data!A63-am)^2,0)/2)/(E*I))</f>
        <v>-2.96872265625</v>
      </c>
    </row>
    <row r="64" customFormat="false" ht="12.75" hidden="false" customHeight="false" outlineLevel="0" collapsed="false">
      <c r="A64" s="5" t="n">
        <f aca="false">A63+Linc</f>
        <v>62</v>
      </c>
      <c r="B64" s="45" t="n">
        <f aca="false">Ra-F*IF(A64&gt;af,1,0)-wa*IF(A64&gt;aw,A64-aw,0)-(wL-wa)*IF(A64&gt;aw,(A64-aw)^2,0)/(2*(L-aw))</f>
        <v>-13.546875</v>
      </c>
      <c r="C64" s="46" t="n">
        <f aca="false">Ma+Ra*A64-F*IF(A64&gt;af,A64-af,0)-wa*IF(A64&gt;aw,(A64-aw)^2,0)/2-(wL-wa)*IF(A64&gt;aw,(A64-aw)^3,0)/(6*(L-aw))+M*IF(A64&gt;am,1,0)</f>
        <v>342.09375</v>
      </c>
      <c r="D64" s="4" t="n">
        <f aca="false">C64*cc/I</f>
        <v>2.280625</v>
      </c>
      <c r="E64" s="47" t="n">
        <f aca="false">1000*(ta+(Ma*Data!A64+Ra*Data!A64^2/2-F*IF(Data!A64&gt;af,(Data!A64-af)^2,0)/2-wa*IF(Data!A64&gt;aw,(Data!A64-aw)^3,0)/6-(wL-wa)*IF(Data!A64&gt;aw,(Data!A64-aw)^4,0)/(24*(L-aw))+M*IF(Data!A64&gt;am,Data!A64-am,0))/(E*I))</f>
        <v>0.0658512731481482</v>
      </c>
      <c r="F64" s="47" t="n">
        <f aca="false">1000*(da+ta*Data!A64+(Ma*Data!A64^2/2+Ra*Data!A64^3/6-F*IF(Data!A64&gt;af,(Data!A64-af)^3,0)/6-wa*IF(Data!A64&gt;aw,(Data!A64-aw)^4,0)/24-(wL-wa)*IF(Data!A64&gt;aw,(Data!A64-aw)^5,0)/(120*(L-aw))+M*IF(Data!A64&gt;am,(Data!A64-am)^2,0)/2)/(E*I))</f>
        <v>-2.90479652777778</v>
      </c>
    </row>
    <row r="65" customFormat="false" ht="12.75" hidden="false" customHeight="false" outlineLevel="0" collapsed="false">
      <c r="A65" s="5" t="n">
        <f aca="false">A64+Linc</f>
        <v>63</v>
      </c>
      <c r="B65" s="45" t="n">
        <f aca="false">Ra-F*IF(A65&gt;af,1,0)-wa*IF(A65&gt;aw,A65-aw,0)-(wL-wa)*IF(A65&gt;aw,(A65-aw)^2,0)/(2*(L-aw))</f>
        <v>-14.546875</v>
      </c>
      <c r="C65" s="46" t="n">
        <f aca="false">Ma+Ra*A65-F*IF(A65&gt;af,A65-af,0)-wa*IF(A65&gt;aw,(A65-aw)^2,0)/2-(wL-wa)*IF(A65&gt;aw,(A65-aw)^3,0)/(6*(L-aw))+M*IF(A65&gt;am,1,0)</f>
        <v>328.046875</v>
      </c>
      <c r="D65" s="4" t="n">
        <f aca="false">C65*cc/I</f>
        <v>2.18697916666667</v>
      </c>
      <c r="E65" s="47" t="n">
        <f aca="false">1000*(ta+(Ma*Data!A65+Ra*Data!A65^2/2-F*IF(Data!A65&gt;af,(Data!A65-af)^2,0)/2-wa*IF(Data!A65&gt;aw,(Data!A65-aw)^3,0)/6-(wL-wa)*IF(Data!A65&gt;aw,(Data!A65-aw)^4,0)/(24*(L-aw))+M*IF(Data!A65&gt;am,Data!A65-am,0))/(E*I))</f>
        <v>0.0695752025462963</v>
      </c>
      <c r="F65" s="47" t="n">
        <f aca="false">1000*(da+ta*Data!A65+(Ma*Data!A65^2/2+Ra*Data!A65^3/6-F*IF(Data!A65&gt;af,(Data!A65-af)^3,0)/6-wa*IF(Data!A65&gt;aw,(Data!A65-aw)^4,0)/24-(wL-wa)*IF(Data!A65&gt;aw,(Data!A65-aw)^5,0)/(120*(L-aw))+M*IF(Data!A65&gt;am,(Data!A65-am)^2,0)/2)/(E*I))</f>
        <v>-2.83707028356482</v>
      </c>
    </row>
    <row r="66" customFormat="false" ht="12.75" hidden="false" customHeight="false" outlineLevel="0" collapsed="false">
      <c r="A66" s="5" t="n">
        <f aca="false">A65+Linc</f>
        <v>64</v>
      </c>
      <c r="B66" s="45" t="n">
        <f aca="false">Ra-F*IF(A66&gt;af,1,0)-wa*IF(A66&gt;aw,A66-aw,0)-(wL-wa)*IF(A66&gt;aw,(A66-aw)^2,0)/(2*(L-aw))</f>
        <v>-15.546875</v>
      </c>
      <c r="C66" s="46" t="n">
        <f aca="false">Ma+Ra*A66-F*IF(A66&gt;af,A66-af,0)-wa*IF(A66&gt;aw,(A66-aw)^2,0)/2-(wL-wa)*IF(A66&gt;aw,(A66-aw)^3,0)/(6*(L-aw))+M*IF(A66&gt;am,1,0)</f>
        <v>313</v>
      </c>
      <c r="D66" s="4" t="n">
        <f aca="false">C66*cc/I</f>
        <v>2.08666666666667</v>
      </c>
      <c r="E66" s="47" t="n">
        <f aca="false">1000*(ta+(Ma*Data!A66+Ra*Data!A66^2/2-F*IF(Data!A66&gt;af,(Data!A66-af)^2,0)/2-wa*IF(Data!A66&gt;aw,(Data!A66-aw)^3,0)/6-(wL-wa)*IF(Data!A66&gt;aw,(Data!A66-aw)^4,0)/(24*(L-aw))+M*IF(Data!A66&gt;am,Data!A66-am,0))/(E*I))</f>
        <v>0.0731375</v>
      </c>
      <c r="F66" s="47" t="n">
        <f aca="false">1000*(da+ta*Data!A66+(Ma*Data!A66^2/2+Ra*Data!A66^3/6-F*IF(Data!A66&gt;af,(Data!A66-af)^3,0)/6-wa*IF(Data!A66&gt;aw,(Data!A66-aw)^4,0)/24-(wL-wa)*IF(Data!A66&gt;aw,(Data!A66-aw)^5,0)/(120*(L-aw))+M*IF(Data!A66&gt;am,(Data!A66-am)^2,0)/2)/(E*I))</f>
        <v>-2.7657</v>
      </c>
    </row>
    <row r="67" customFormat="false" ht="12.75" hidden="false" customHeight="false" outlineLevel="0" collapsed="false">
      <c r="A67" s="5" t="n">
        <f aca="false">A66+Linc</f>
        <v>65</v>
      </c>
      <c r="B67" s="45" t="n">
        <f aca="false">Ra-F*IF(A67&gt;af,1,0)-wa*IF(A67&gt;aw,A67-aw,0)-(wL-wa)*IF(A67&gt;aw,(A67-aw)^2,0)/(2*(L-aw))</f>
        <v>-16.546875</v>
      </c>
      <c r="C67" s="46" t="n">
        <f aca="false">Ma+Ra*A67-F*IF(A67&gt;af,A67-af,0)-wa*IF(A67&gt;aw,(A67-aw)^2,0)/2-(wL-wa)*IF(A67&gt;aw,(A67-aw)^3,0)/(6*(L-aw))+M*IF(A67&gt;am,1,0)</f>
        <v>296.953125</v>
      </c>
      <c r="D67" s="4" t="n">
        <f aca="false">C67*cc/I</f>
        <v>1.9796875</v>
      </c>
      <c r="E67" s="47" t="n">
        <f aca="false">1000*(ta+(Ma*Data!A67+Ra*Data!A67^2/2-F*IF(Data!A67&gt;af,(Data!A67-af)^2,0)/2-wa*IF(Data!A67&gt;aw,(Data!A67-aw)^3,0)/6-(wL-wa)*IF(Data!A67&gt;aw,(Data!A67-aw)^4,0)/(24*(L-aw))+M*IF(Data!A67&gt;am,Data!A67-am,0))/(E*I))</f>
        <v>0.0765270543981482</v>
      </c>
      <c r="F67" s="47" t="n">
        <f aca="false">1000*(da+ta*Data!A67+(Ma*Data!A67^2/2+Ra*Data!A67^3/6-F*IF(Data!A67&gt;af,(Data!A67-af)^3,0)/6-wa*IF(Data!A67&gt;aw,(Data!A67-aw)^4,0)/24-(wL-wa)*IF(Data!A67&gt;aw,(Data!A67-aw)^5,0)/(120*(L-aw))+M*IF(Data!A67&gt;am,(Data!A67-am)^2,0)/2)/(E*I))</f>
        <v>-2.69085286458333</v>
      </c>
    </row>
    <row r="68" customFormat="false" ht="12.75" hidden="false" customHeight="false" outlineLevel="0" collapsed="false">
      <c r="A68" s="5" t="n">
        <f aca="false">A67+Linc</f>
        <v>66</v>
      </c>
      <c r="B68" s="45" t="n">
        <f aca="false">Ra-F*IF(A68&gt;af,1,0)-wa*IF(A68&gt;aw,A68-aw,0)-(wL-wa)*IF(A68&gt;aw,(A68-aw)^2,0)/(2*(L-aw))</f>
        <v>-17.546875</v>
      </c>
      <c r="C68" s="46" t="n">
        <f aca="false">Ma+Ra*A68-F*IF(A68&gt;af,A68-af,0)-wa*IF(A68&gt;aw,(A68-aw)^2,0)/2-(wL-wa)*IF(A68&gt;aw,(A68-aw)^3,0)/(6*(L-aw))+M*IF(A68&gt;am,1,0)</f>
        <v>279.90625</v>
      </c>
      <c r="D68" s="4" t="n">
        <f aca="false">C68*cc/I</f>
        <v>1.86604166666667</v>
      </c>
      <c r="E68" s="47" t="n">
        <f aca="false">1000*(ta+(Ma*Data!A68+Ra*Data!A68^2/2-F*IF(Data!A68&gt;af,(Data!A68-af)^2,0)/2-wa*IF(Data!A68&gt;aw,(Data!A68-aw)^3,0)/6-(wL-wa)*IF(Data!A68&gt;aw,(Data!A68-aw)^4,0)/(24*(L-aw))+M*IF(Data!A68&gt;am,Data!A68-am,0))/(E*I))</f>
        <v>0.0797327546296296</v>
      </c>
      <c r="F68" s="47" t="n">
        <f aca="false">1000*(da+ta*Data!A68+(Ma*Data!A68^2/2+Ra*Data!A68^3/6-F*IF(Data!A68&gt;af,(Data!A68-af)^3,0)/6-wa*IF(Data!A68&gt;aw,(Data!A68-aw)^4,0)/24-(wL-wa)*IF(Data!A68&gt;aw,(Data!A68-aw)^5,0)/(120*(L-aw))+M*IF(Data!A68&gt;am,(Data!A68-am)^2,0)/2)/(E*I))</f>
        <v>-2.61270717592593</v>
      </c>
    </row>
    <row r="69" customFormat="false" ht="12.75" hidden="false" customHeight="false" outlineLevel="0" collapsed="false">
      <c r="A69" s="5" t="n">
        <f aca="false">A68+Linc</f>
        <v>67</v>
      </c>
      <c r="B69" s="45" t="n">
        <f aca="false">Ra-F*IF(A69&gt;af,1,0)-wa*IF(A69&gt;aw,A69-aw,0)-(wL-wa)*IF(A69&gt;aw,(A69-aw)^2,0)/(2*(L-aw))</f>
        <v>-18.546875</v>
      </c>
      <c r="C69" s="46" t="n">
        <f aca="false">Ma+Ra*A69-F*IF(A69&gt;af,A69-af,0)-wa*IF(A69&gt;aw,(A69-aw)^2,0)/2-(wL-wa)*IF(A69&gt;aw,(A69-aw)^3,0)/(6*(L-aw))+M*IF(A69&gt;am,1,0)</f>
        <v>261.859375</v>
      </c>
      <c r="D69" s="4" t="n">
        <f aca="false">C69*cc/I</f>
        <v>1.74572916666667</v>
      </c>
      <c r="E69" s="47" t="n">
        <f aca="false">1000*(ta+(Ma*Data!A69+Ra*Data!A69^2/2-F*IF(Data!A69&gt;af,(Data!A69-af)^2,0)/2-wa*IF(Data!A69&gt;aw,(Data!A69-aw)^3,0)/6-(wL-wa)*IF(Data!A69&gt;aw,(Data!A69-aw)^4,0)/(24*(L-aw))+M*IF(Data!A69&gt;am,Data!A69-am,0))/(E*I))</f>
        <v>0.0827434895833334</v>
      </c>
      <c r="F69" s="47" t="n">
        <f aca="false">1000*(da+ta*Data!A69+(Ma*Data!A69^2/2+Ra*Data!A69^3/6-F*IF(Data!A69&gt;af,(Data!A69-af)^3,0)/6-wa*IF(Data!A69&gt;aw,(Data!A69-aw)^4,0)/24-(wL-wa)*IF(Data!A69&gt;aw,(Data!A69-aw)^5,0)/(120*(L-aw))+M*IF(Data!A69&gt;am,(Data!A69-am)^2,0)/2)/(E*I))</f>
        <v>-2.53145234375</v>
      </c>
    </row>
    <row r="70" customFormat="false" ht="12.75" hidden="false" customHeight="false" outlineLevel="0" collapsed="false">
      <c r="A70" s="5" t="n">
        <f aca="false">A69+Linc</f>
        <v>68</v>
      </c>
      <c r="B70" s="45" t="n">
        <f aca="false">Ra-F*IF(A70&gt;af,1,0)-wa*IF(A70&gt;aw,A70-aw,0)-(wL-wa)*IF(A70&gt;aw,(A70-aw)^2,0)/(2*(L-aw))</f>
        <v>-19.546875</v>
      </c>
      <c r="C70" s="46" t="n">
        <f aca="false">Ma+Ra*A70-F*IF(A70&gt;af,A70-af,0)-wa*IF(A70&gt;aw,(A70-aw)^2,0)/2-(wL-wa)*IF(A70&gt;aw,(A70-aw)^3,0)/(6*(L-aw))+M*IF(A70&gt;am,1,0)</f>
        <v>242.8125</v>
      </c>
      <c r="D70" s="4" t="n">
        <f aca="false">C70*cc/I</f>
        <v>1.61875</v>
      </c>
      <c r="E70" s="47" t="n">
        <f aca="false">1000*(ta+(Ma*Data!A70+Ra*Data!A70^2/2-F*IF(Data!A70&gt;af,(Data!A70-af)^2,0)/2-wa*IF(Data!A70&gt;aw,(Data!A70-aw)^3,0)/6-(wL-wa)*IF(Data!A70&gt;aw,(Data!A70-aw)^4,0)/(24*(L-aw))+M*IF(Data!A70&gt;am,Data!A70-am,0))/(E*I))</f>
        <v>0.0855481481481481</v>
      </c>
      <c r="F70" s="47" t="n">
        <f aca="false">1000*(da+ta*Data!A70+(Ma*Data!A70^2/2+Ra*Data!A70^3/6-F*IF(Data!A70&gt;af,(Data!A70-af)^3,0)/6-wa*IF(Data!A70&gt;aw,(Data!A70-aw)^4,0)/24-(wL-wa)*IF(Data!A70&gt;aw,(Data!A70-aw)^5,0)/(120*(L-aw))+M*IF(Data!A70&gt;am,(Data!A70-am)^2,0)/2)/(E*I))</f>
        <v>-2.44728888888889</v>
      </c>
    </row>
    <row r="71" customFormat="false" ht="12.75" hidden="false" customHeight="false" outlineLevel="0" collapsed="false">
      <c r="A71" s="5" t="n">
        <f aca="false">A70+Linc</f>
        <v>69</v>
      </c>
      <c r="B71" s="45" t="n">
        <f aca="false">Ra-F*IF(A71&gt;af,1,0)-wa*IF(A71&gt;aw,A71-aw,0)-(wL-wa)*IF(A71&gt;aw,(A71-aw)^2,0)/(2*(L-aw))</f>
        <v>-20.546875</v>
      </c>
      <c r="C71" s="46" t="n">
        <f aca="false">Ma+Ra*A71-F*IF(A71&gt;af,A71-af,0)-wa*IF(A71&gt;aw,(A71-aw)^2,0)/2-(wL-wa)*IF(A71&gt;aw,(A71-aw)^3,0)/(6*(L-aw))+M*IF(A71&gt;am,1,0)</f>
        <v>222.765625</v>
      </c>
      <c r="D71" s="4" t="n">
        <f aca="false">C71*cc/I</f>
        <v>1.48510416666667</v>
      </c>
      <c r="E71" s="47" t="n">
        <f aca="false">1000*(ta+(Ma*Data!A71+Ra*Data!A71^2/2-F*IF(Data!A71&gt;af,(Data!A71-af)^2,0)/2-wa*IF(Data!A71&gt;aw,(Data!A71-aw)^3,0)/6-(wL-wa)*IF(Data!A71&gt;aw,(Data!A71-aw)^4,0)/(24*(L-aw))+M*IF(Data!A71&gt;am,Data!A71-am,0))/(E*I))</f>
        <v>0.088135619212963</v>
      </c>
      <c r="F71" s="47" t="n">
        <f aca="false">1000*(da+ta*Data!A71+(Ma*Data!A71^2/2+Ra*Data!A71^3/6-F*IF(Data!A71&gt;af,(Data!A71-af)^3,0)/6-wa*IF(Data!A71&gt;aw,(Data!A71-aw)^4,0)/24-(wL-wa)*IF(Data!A71&gt;aw,(Data!A71-aw)^5,0)/(120*(L-aw))+M*IF(Data!A71&gt;am,(Data!A71-am)^2,0)/2)/(E*I))</f>
        <v>-2.36042844328704</v>
      </c>
    </row>
    <row r="72" customFormat="false" ht="12.75" hidden="false" customHeight="false" outlineLevel="0" collapsed="false">
      <c r="A72" s="5" t="n">
        <f aca="false">A71+Linc</f>
        <v>70</v>
      </c>
      <c r="B72" s="45" t="n">
        <f aca="false">Ra-F*IF(A72&gt;af,1,0)-wa*IF(A72&gt;aw,A72-aw,0)-(wL-wa)*IF(A72&gt;aw,(A72-aw)^2,0)/(2*(L-aw))</f>
        <v>-21.546875</v>
      </c>
      <c r="C72" s="46" t="n">
        <f aca="false">Ma+Ra*A72-F*IF(A72&gt;af,A72-af,0)-wa*IF(A72&gt;aw,(A72-aw)^2,0)/2-(wL-wa)*IF(A72&gt;aw,(A72-aw)^3,0)/(6*(L-aw))+M*IF(A72&gt;am,1,0)</f>
        <v>201.71875</v>
      </c>
      <c r="D72" s="4" t="n">
        <f aca="false">C72*cc/I</f>
        <v>1.34479166666667</v>
      </c>
      <c r="E72" s="47" t="n">
        <f aca="false">1000*(ta+(Ma*Data!A72+Ra*Data!A72^2/2-F*IF(Data!A72&gt;af,(Data!A72-af)^2,0)/2-wa*IF(Data!A72&gt;aw,(Data!A72-aw)^3,0)/6-(wL-wa)*IF(Data!A72&gt;aw,(Data!A72-aw)^4,0)/(24*(L-aw))+M*IF(Data!A72&gt;am,Data!A72-am,0))/(E*I))</f>
        <v>0.0904947916666667</v>
      </c>
      <c r="F72" s="47" t="n">
        <f aca="false">1000*(da+ta*Data!A72+(Ma*Data!A72^2/2+Ra*Data!A72^3/6-F*IF(Data!A72&gt;af,(Data!A72-af)^3,0)/6-wa*IF(Data!A72&gt;aw,(Data!A72-aw)^4,0)/24-(wL-wa)*IF(Data!A72&gt;aw,(Data!A72-aw)^5,0)/(120*(L-aw))+M*IF(Data!A72&gt;am,(Data!A72-am)^2,0)/2)/(E*I))</f>
        <v>-2.27109375</v>
      </c>
    </row>
    <row r="73" customFormat="false" ht="12.75" hidden="false" customHeight="false" outlineLevel="0" collapsed="false">
      <c r="A73" s="5" t="n">
        <f aca="false">A72+Linc</f>
        <v>71</v>
      </c>
      <c r="B73" s="45" t="n">
        <f aca="false">Ra-F*IF(A73&gt;af,1,0)-wa*IF(A73&gt;aw,A73-aw,0)-(wL-wa)*IF(A73&gt;aw,(A73-aw)^2,0)/(2*(L-aw))</f>
        <v>-22.546875</v>
      </c>
      <c r="C73" s="46" t="n">
        <f aca="false">Ma+Ra*A73-F*IF(A73&gt;af,A73-af,0)-wa*IF(A73&gt;aw,(A73-aw)^2,0)/2-(wL-wa)*IF(A73&gt;aw,(A73-aw)^3,0)/(6*(L-aw))+M*IF(A73&gt;am,1,0)</f>
        <v>179.671875</v>
      </c>
      <c r="D73" s="4" t="n">
        <f aca="false">C73*cc/I</f>
        <v>1.1978125</v>
      </c>
      <c r="E73" s="47" t="n">
        <f aca="false">1000*(ta+(Ma*Data!A73+Ra*Data!A73^2/2-F*IF(Data!A73&gt;af,(Data!A73-af)^2,0)/2-wa*IF(Data!A73&gt;aw,(Data!A73-aw)^3,0)/6-(wL-wa)*IF(Data!A73&gt;aw,(Data!A73-aw)^4,0)/(24*(L-aw))+M*IF(Data!A73&gt;am,Data!A73-am,0))/(E*I))</f>
        <v>0.0926145543981482</v>
      </c>
      <c r="F73" s="47" t="n">
        <f aca="false">1000*(da+ta*Data!A73+(Ma*Data!A73^2/2+Ra*Data!A73^3/6-F*IF(Data!A73&gt;af,(Data!A73-af)^3,0)/6-wa*IF(Data!A73&gt;aw,(Data!A73-aw)^4,0)/24-(wL-wa)*IF(Data!A73&gt;aw,(Data!A73-aw)^5,0)/(120*(L-aw))+M*IF(Data!A73&gt;am,(Data!A73-am)^2,0)/2)/(E*I))</f>
        <v>-2.17951866319445</v>
      </c>
    </row>
    <row r="74" customFormat="false" ht="12.75" hidden="false" customHeight="false" outlineLevel="0" collapsed="false">
      <c r="A74" s="5" t="n">
        <f aca="false">A73+Linc</f>
        <v>72</v>
      </c>
      <c r="B74" s="45" t="n">
        <f aca="false">Ra-F*IF(A74&gt;af,1,0)-wa*IF(A74&gt;aw,A74-aw,0)-(wL-wa)*IF(A74&gt;aw,(A74-aw)^2,0)/(2*(L-aw))</f>
        <v>-23.546875</v>
      </c>
      <c r="C74" s="46" t="n">
        <f aca="false">Ma+Ra*A74-F*IF(A74&gt;af,A74-af,0)-wa*IF(A74&gt;aw,(A74-aw)^2,0)/2-(wL-wa)*IF(A74&gt;aw,(A74-aw)^3,0)/(6*(L-aw))+M*IF(A74&gt;am,1,0)</f>
        <v>156.625</v>
      </c>
      <c r="D74" s="4" t="n">
        <f aca="false">C74*cc/I</f>
        <v>1.04416666666667</v>
      </c>
      <c r="E74" s="47" t="n">
        <f aca="false">1000*(ta+(Ma*Data!A74+Ra*Data!A74^2/2-F*IF(Data!A74&gt;af,(Data!A74-af)^2,0)/2-wa*IF(Data!A74&gt;aw,(Data!A74-aw)^3,0)/6-(wL-wa)*IF(Data!A74&gt;aw,(Data!A74-aw)^4,0)/(24*(L-aw))+M*IF(Data!A74&gt;am,Data!A74-am,0))/(E*I))</f>
        <v>0.0944837962962963</v>
      </c>
      <c r="F74" s="47" t="n">
        <f aca="false">1000*(da+ta*Data!A74+(Ma*Data!A74^2/2+Ra*Data!A74^3/6-F*IF(Data!A74&gt;af,(Data!A74-af)^3,0)/6-wa*IF(Data!A74&gt;aw,(Data!A74-aw)^4,0)/24-(wL-wa)*IF(Data!A74&gt;aw,(Data!A74-aw)^5,0)/(120*(L-aw))+M*IF(Data!A74&gt;am,(Data!A74-am)^2,0)/2)/(E*I))</f>
        <v>-2.08594814814815</v>
      </c>
    </row>
    <row r="75" customFormat="false" ht="12.75" hidden="false" customHeight="false" outlineLevel="0" collapsed="false">
      <c r="A75" s="5" t="n">
        <f aca="false">A74+Linc</f>
        <v>73</v>
      </c>
      <c r="B75" s="45" t="n">
        <f aca="false">Ra-F*IF(A75&gt;af,1,0)-wa*IF(A75&gt;aw,A75-aw,0)-(wL-wa)*IF(A75&gt;aw,(A75-aw)^2,0)/(2*(L-aw))</f>
        <v>-24.546875</v>
      </c>
      <c r="C75" s="46" t="n">
        <f aca="false">Ma+Ra*A75-F*IF(A75&gt;af,A75-af,0)-wa*IF(A75&gt;aw,(A75-aw)^2,0)/2-(wL-wa)*IF(A75&gt;aw,(A75-aw)^3,0)/(6*(L-aw))+M*IF(A75&gt;am,1,0)</f>
        <v>132.578125</v>
      </c>
      <c r="D75" s="4" t="n">
        <f aca="false">C75*cc/I</f>
        <v>0.883854166666667</v>
      </c>
      <c r="E75" s="47" t="n">
        <f aca="false">1000*(ta+(Ma*Data!A75+Ra*Data!A75^2/2-F*IF(Data!A75&gt;af,(Data!A75-af)^2,0)/2-wa*IF(Data!A75&gt;aw,(Data!A75-aw)^3,0)/6-(wL-wa)*IF(Data!A75&gt;aw,(Data!A75-aw)^4,0)/(24*(L-aw))+M*IF(Data!A75&gt;am,Data!A75-am,0))/(E*I))</f>
        <v>0.09609140625</v>
      </c>
      <c r="F75" s="47" t="n">
        <f aca="false">1000*(da+ta*Data!A75+(Ma*Data!A75^2/2+Ra*Data!A75^3/6-F*IF(Data!A75&gt;af,(Data!A75-af)^3,0)/6-wa*IF(Data!A75&gt;aw,(Data!A75-aw)^4,0)/24-(wL-wa)*IF(Data!A75&gt;aw,(Data!A75-aw)^5,0)/(120*(L-aw))+M*IF(Data!A75&gt;am,(Data!A75-am)^2,0)/2)/(E*I))</f>
        <v>-1.99063828125</v>
      </c>
    </row>
    <row r="76" customFormat="false" ht="12.75" hidden="false" customHeight="false" outlineLevel="0" collapsed="false">
      <c r="A76" s="5" t="n">
        <f aca="false">A75+Linc</f>
        <v>74</v>
      </c>
      <c r="B76" s="45" t="n">
        <f aca="false">Ra-F*IF(A76&gt;af,1,0)-wa*IF(A76&gt;aw,A76-aw,0)-(wL-wa)*IF(A76&gt;aw,(A76-aw)^2,0)/(2*(L-aw))</f>
        <v>-25.546875</v>
      </c>
      <c r="C76" s="46" t="n">
        <f aca="false">Ma+Ra*A76-F*IF(A76&gt;af,A76-af,0)-wa*IF(A76&gt;aw,(A76-aw)^2,0)/2-(wL-wa)*IF(A76&gt;aw,(A76-aw)^3,0)/(6*(L-aw))+M*IF(A76&gt;am,1,0)</f>
        <v>107.53125</v>
      </c>
      <c r="D76" s="4" t="n">
        <f aca="false">C76*cc/I</f>
        <v>0.716875</v>
      </c>
      <c r="E76" s="47" t="n">
        <f aca="false">1000*(ta+(Ma*Data!A76+Ra*Data!A76^2/2-F*IF(Data!A76&gt;af,(Data!A76-af)^2,0)/2-wa*IF(Data!A76&gt;aw,(Data!A76-aw)^3,0)/6-(wL-wa)*IF(Data!A76&gt;aw,(Data!A76-aw)^4,0)/(24*(L-aw))+M*IF(Data!A76&gt;am,Data!A76-am,0))/(E*I))</f>
        <v>0.0974262731481482</v>
      </c>
      <c r="F76" s="47" t="n">
        <f aca="false">1000*(da+ta*Data!A76+(Ma*Data!A76^2/2+Ra*Data!A76^3/6-F*IF(Data!A76&gt;af,(Data!A76-af)^3,0)/6-wa*IF(Data!A76&gt;aw,(Data!A76-aw)^4,0)/24-(wL-wa)*IF(Data!A76&gt;aw,(Data!A76-aw)^5,0)/(120*(L-aw))+M*IF(Data!A76&gt;am,(Data!A76-am)^2,0)/2)/(E*I))</f>
        <v>-1.89385625</v>
      </c>
    </row>
    <row r="77" customFormat="false" ht="12.75" hidden="false" customHeight="false" outlineLevel="0" collapsed="false">
      <c r="A77" s="5" t="n">
        <f aca="false">A76+Linc</f>
        <v>75</v>
      </c>
      <c r="B77" s="45" t="n">
        <f aca="false">Ra-F*IF(A77&gt;af,1,0)-wa*IF(A77&gt;aw,A77-aw,0)-(wL-wa)*IF(A77&gt;aw,(A77-aw)^2,0)/(2*(L-aw))</f>
        <v>-26.546875</v>
      </c>
      <c r="C77" s="46" t="n">
        <f aca="false">Ma+Ra*A77-F*IF(A77&gt;af,A77-af,0)-wa*IF(A77&gt;aw,(A77-aw)^2,0)/2-(wL-wa)*IF(A77&gt;aw,(A77-aw)^3,0)/(6*(L-aw))+M*IF(A77&gt;am,1,0)</f>
        <v>81.484375</v>
      </c>
      <c r="D77" s="4" t="n">
        <f aca="false">C77*cc/I</f>
        <v>0.543229166666667</v>
      </c>
      <c r="E77" s="47" t="n">
        <f aca="false">1000*(ta+(Ma*Data!A77+Ra*Data!A77^2/2-F*IF(Data!A77&gt;af,(Data!A77-af)^2,0)/2-wa*IF(Data!A77&gt;aw,(Data!A77-aw)^3,0)/6-(wL-wa)*IF(Data!A77&gt;aw,(Data!A77-aw)^4,0)/(24*(L-aw))+M*IF(Data!A77&gt;am,Data!A77-am,0))/(E*I))</f>
        <v>0.0984772858796296</v>
      </c>
      <c r="F77" s="47" t="n">
        <f aca="false">1000*(da+ta*Data!A77+(Ma*Data!A77^2/2+Ra*Data!A77^3/6-F*IF(Data!A77&gt;af,(Data!A77-af)^3,0)/6-wa*IF(Data!A77&gt;aw,(Data!A77-aw)^4,0)/24-(wL-wa)*IF(Data!A77&gt;aw,(Data!A77-aw)^5,0)/(120*(L-aw))+M*IF(Data!A77&gt;am,(Data!A77-am)^2,0)/2)/(E*I))</f>
        <v>-1.79588035300926</v>
      </c>
    </row>
    <row r="78" customFormat="false" ht="12.75" hidden="false" customHeight="false" outlineLevel="0" collapsed="false">
      <c r="A78" s="5" t="n">
        <f aca="false">A77+Linc</f>
        <v>76</v>
      </c>
      <c r="B78" s="45" t="n">
        <f aca="false">Ra-F*IF(A78&gt;af,1,0)-wa*IF(A78&gt;aw,A78-aw,0)-(wL-wa)*IF(A78&gt;aw,(A78-aw)^2,0)/(2*(L-aw))</f>
        <v>-27.546875</v>
      </c>
      <c r="C78" s="46" t="n">
        <f aca="false">Ma+Ra*A78-F*IF(A78&gt;af,A78-af,0)-wa*IF(A78&gt;aw,(A78-aw)^2,0)/2-(wL-wa)*IF(A78&gt;aw,(A78-aw)^3,0)/(6*(L-aw))+M*IF(A78&gt;am,1,0)</f>
        <v>54.4375</v>
      </c>
      <c r="D78" s="4" t="n">
        <f aca="false">C78*cc/I</f>
        <v>0.362916666666667</v>
      </c>
      <c r="E78" s="47" t="n">
        <f aca="false">1000*(ta+(Ma*Data!A78+Ra*Data!A78^2/2-F*IF(Data!A78&gt;af,(Data!A78-af)^2,0)/2-wa*IF(Data!A78&gt;aw,(Data!A78-aw)^3,0)/6-(wL-wa)*IF(Data!A78&gt;aw,(Data!A78-aw)^4,0)/(24*(L-aw))+M*IF(Data!A78&gt;am,Data!A78-am,0))/(E*I))</f>
        <v>0.0992333333333334</v>
      </c>
      <c r="F78" s="47" t="n">
        <f aca="false">1000*(da+ta*Data!A78+(Ma*Data!A78^2/2+Ra*Data!A78^3/6-F*IF(Data!A78&gt;af,(Data!A78-af)^3,0)/6-wa*IF(Data!A78&gt;aw,(Data!A78-aw)^4,0)/24-(wL-wa)*IF(Data!A78&gt;aw,(Data!A78-aw)^5,0)/(120*(L-aw))+M*IF(Data!A78&gt;am,(Data!A78-am)^2,0)/2)/(E*I))</f>
        <v>-1.697</v>
      </c>
    </row>
    <row r="79" customFormat="false" ht="12.75" hidden="false" customHeight="false" outlineLevel="0" collapsed="false">
      <c r="A79" s="5" t="n">
        <f aca="false">A78+Linc</f>
        <v>77</v>
      </c>
      <c r="B79" s="45" t="n">
        <f aca="false">Ra-F*IF(A79&gt;af,1,0)-wa*IF(A79&gt;aw,A79-aw,0)-(wL-wa)*IF(A79&gt;aw,(A79-aw)^2,0)/(2*(L-aw))</f>
        <v>-28.546875</v>
      </c>
      <c r="C79" s="46" t="n">
        <f aca="false">Ma+Ra*A79-F*IF(A79&gt;af,A79-af,0)-wa*IF(A79&gt;aw,(A79-aw)^2,0)/2-(wL-wa)*IF(A79&gt;aw,(A79-aw)^3,0)/(6*(L-aw))+M*IF(A79&gt;am,1,0)</f>
        <v>26.390625</v>
      </c>
      <c r="D79" s="4" t="n">
        <f aca="false">C79*cc/I</f>
        <v>0.1759375</v>
      </c>
      <c r="E79" s="47" t="n">
        <f aca="false">1000*(ta+(Ma*Data!A79+Ra*Data!A79^2/2-F*IF(Data!A79&gt;af,(Data!A79-af)^2,0)/2-wa*IF(Data!A79&gt;aw,(Data!A79-aw)^3,0)/6-(wL-wa)*IF(Data!A79&gt;aw,(Data!A79-aw)^4,0)/(24*(L-aw))+M*IF(Data!A79&gt;am,Data!A79-am,0))/(E*I))</f>
        <v>0.0996833043981482</v>
      </c>
      <c r="F79" s="47" t="n">
        <f aca="false">1000*(da+ta*Data!A79+(Ma*Data!A79^2/2+Ra*Data!A79^3/6-F*IF(Data!A79&gt;af,(Data!A79-af)^3,0)/6-wa*IF(Data!A79&gt;aw,(Data!A79-aw)^4,0)/24-(wL-wa)*IF(Data!A79&gt;aw,(Data!A79-aw)^5,0)/(120*(L-aw))+M*IF(Data!A79&gt;am,(Data!A79-am)^2,0)/2)/(E*I))</f>
        <v>-1.59751571180556</v>
      </c>
    </row>
    <row r="80" customFormat="false" ht="12.75" hidden="false" customHeight="false" outlineLevel="0" collapsed="false">
      <c r="A80" s="5" t="n">
        <f aca="false">A79+Linc</f>
        <v>78</v>
      </c>
      <c r="B80" s="45" t="n">
        <f aca="false">Ra-F*IF(A80&gt;af,1,0)-wa*IF(A80&gt;aw,A80-aw,0)-(wL-wa)*IF(A80&gt;aw,(A80-aw)^2,0)/(2*(L-aw))</f>
        <v>-29.546875</v>
      </c>
      <c r="C80" s="46" t="n">
        <f aca="false">Ma+Ra*A80-F*IF(A80&gt;af,A80-af,0)-wa*IF(A80&gt;aw,(A80-aw)^2,0)/2-(wL-wa)*IF(A80&gt;aw,(A80-aw)^3,0)/(6*(L-aw))+M*IF(A80&gt;am,1,0)</f>
        <v>-2.65625</v>
      </c>
      <c r="D80" s="4" t="n">
        <f aca="false">C80*cc/I</f>
        <v>-0.0177083333333333</v>
      </c>
      <c r="E80" s="47" t="n">
        <f aca="false">1000*(ta+(Ma*Data!A80+Ra*Data!A80^2/2-F*IF(Data!A80&gt;af,(Data!A80-af)^2,0)/2-wa*IF(Data!A80&gt;aw,(Data!A80-aw)^3,0)/6-(wL-wa)*IF(Data!A80&gt;aw,(Data!A80-aw)^4,0)/(24*(L-aw))+M*IF(Data!A80&gt;am,Data!A80-am,0))/(E*I))</f>
        <v>0.0998160879629629</v>
      </c>
      <c r="F80" s="47" t="n">
        <f aca="false">1000*(da+ta*Data!A80+(Ma*Data!A80^2/2+Ra*Data!A80^3/6-F*IF(Data!A80&gt;af,(Data!A80-af)^3,0)/6-wa*IF(Data!A80&gt;aw,(Data!A80-aw)^4,0)/24-(wL-wa)*IF(Data!A80&gt;aw,(Data!A80-aw)^5,0)/(120*(L-aw))+M*IF(Data!A80&gt;am,(Data!A80-am)^2,0)/2)/(E*I))</f>
        <v>-1.49773912037037</v>
      </c>
    </row>
    <row r="81" customFormat="false" ht="12.75" hidden="false" customHeight="false" outlineLevel="0" collapsed="false">
      <c r="A81" s="5" t="n">
        <f aca="false">A80+Linc</f>
        <v>79</v>
      </c>
      <c r="B81" s="45" t="n">
        <f aca="false">Ra-F*IF(A81&gt;af,1,0)-wa*IF(A81&gt;aw,A81-aw,0)-(wL-wa)*IF(A81&gt;aw,(A81-aw)^2,0)/(2*(L-aw))</f>
        <v>-30.546875</v>
      </c>
      <c r="C81" s="46" t="n">
        <f aca="false">Ma+Ra*A81-F*IF(A81&gt;af,A81-af,0)-wa*IF(A81&gt;aw,(A81-aw)^2,0)/2-(wL-wa)*IF(A81&gt;aw,(A81-aw)^3,0)/(6*(L-aw))+M*IF(A81&gt;am,1,0)</f>
        <v>-32.703125</v>
      </c>
      <c r="D81" s="4" t="n">
        <f aca="false">C81*cc/I</f>
        <v>-0.218020833333333</v>
      </c>
      <c r="E81" s="47" t="n">
        <f aca="false">1000*(ta+(Ma*Data!A81+Ra*Data!A81^2/2-F*IF(Data!A81&gt;af,(Data!A81-af)^2,0)/2-wa*IF(Data!A81&gt;aw,(Data!A81-aw)^3,0)/6-(wL-wa)*IF(Data!A81&gt;aw,(Data!A81-aw)^4,0)/(24*(L-aw))+M*IF(Data!A81&gt;am,Data!A81-am,0))/(E*I))</f>
        <v>0.0996205729166667</v>
      </c>
      <c r="F81" s="47" t="n">
        <f aca="false">1000*(da+ta*Data!A81+(Ma*Data!A81^2/2+Ra*Data!A81^3/6-F*IF(Data!A81&gt;af,(Data!A81-af)^3,0)/6-wa*IF(Data!A81&gt;aw,(Data!A81-aw)^4,0)/24-(wL-wa)*IF(Data!A81&gt;aw,(Data!A81-aw)^5,0)/(120*(L-aw))+M*IF(Data!A81&gt;am,(Data!A81-am)^2,0)/2)/(E*I))</f>
        <v>-1.39799296875</v>
      </c>
    </row>
    <row r="82" customFormat="false" ht="12.75" hidden="false" customHeight="false" outlineLevel="0" collapsed="false">
      <c r="A82" s="5" t="n">
        <f aca="false">A81+Linc</f>
        <v>80</v>
      </c>
      <c r="B82" s="45" t="n">
        <f aca="false">Ra-F*IF(A82&gt;af,1,0)-wa*IF(A82&gt;aw,A82-aw,0)-(wL-wa)*IF(A82&gt;aw,(A82-aw)^2,0)/(2*(L-aw))</f>
        <v>-31.546875</v>
      </c>
      <c r="C82" s="46" t="n">
        <f aca="false">Ma+Ra*A82-F*IF(A82&gt;af,A82-af,0)-wa*IF(A82&gt;aw,(A82-aw)^2,0)/2-(wL-wa)*IF(A82&gt;aw,(A82-aw)^3,0)/(6*(L-aw))+M*IF(A82&gt;am,1,0)</f>
        <v>-63.75</v>
      </c>
      <c r="D82" s="4" t="n">
        <f aca="false">C82*cc/I</f>
        <v>-0.425</v>
      </c>
      <c r="E82" s="47" t="n">
        <f aca="false">1000*(ta+(Ma*Data!A82+Ra*Data!A82^2/2-F*IF(Data!A82&gt;af,(Data!A82-af)^2,0)/2-wa*IF(Data!A82&gt;aw,(Data!A82-aw)^3,0)/6-(wL-wa)*IF(Data!A82&gt;aw,(Data!A82-aw)^4,0)/(24*(L-aw))+M*IF(Data!A82&gt;am,Data!A82-am,0))/(E*I))</f>
        <v>0.0990856481481482</v>
      </c>
      <c r="F82" s="47" t="n">
        <f aca="false">1000*(da+ta*Data!A82+(Ma*Data!A82^2/2+Ra*Data!A82^3/6-F*IF(Data!A82&gt;af,(Data!A82-af)^3,0)/6-wa*IF(Data!A82&gt;aw,(Data!A82-aw)^4,0)/24-(wL-wa)*IF(Data!A82&gt;aw,(Data!A82-aw)^5,0)/(120*(L-aw))+M*IF(Data!A82&gt;am,(Data!A82-am)^2,0)/2)/(E*I))</f>
        <v>-1.29861111111111</v>
      </c>
    </row>
    <row r="83" customFormat="false" ht="12.75" hidden="false" customHeight="false" outlineLevel="0" collapsed="false">
      <c r="A83" s="5" t="n">
        <f aca="false">A82+Linc</f>
        <v>81</v>
      </c>
      <c r="B83" s="45" t="n">
        <f aca="false">Ra-F*IF(A83&gt;af,1,0)-wa*IF(A83&gt;aw,A83-aw,0)-(wL-wa)*IF(A83&gt;aw,(A83-aw)^2,0)/(2*(L-aw))</f>
        <v>-32.546875</v>
      </c>
      <c r="C83" s="46" t="n">
        <f aca="false">Ma+Ra*A83-F*IF(A83&gt;af,A83-af,0)-wa*IF(A83&gt;aw,(A83-aw)^2,0)/2-(wL-wa)*IF(A83&gt;aw,(A83-aw)^3,0)/(6*(L-aw))+M*IF(A83&gt;am,1,0)</f>
        <v>-95.796875</v>
      </c>
      <c r="D83" s="4" t="n">
        <f aca="false">C83*cc/I</f>
        <v>-0.638645833333334</v>
      </c>
      <c r="E83" s="47" t="n">
        <f aca="false">1000*(ta+(Ma*Data!A83+Ra*Data!A83^2/2-F*IF(Data!A83&gt;af,(Data!A83-af)^2,0)/2-wa*IF(Data!A83&gt;aw,(Data!A83-aw)^3,0)/6-(wL-wa)*IF(Data!A83&gt;aw,(Data!A83-aw)^4,0)/(24*(L-aw))+M*IF(Data!A83&gt;am,Data!A83-am,0))/(E*I))</f>
        <v>0.0982002025462963</v>
      </c>
      <c r="F83" s="47" t="n">
        <f aca="false">1000*(da+ta*Data!A83+(Ma*Data!A83^2/2+Ra*Data!A83^3/6-F*IF(Data!A83&gt;af,(Data!A83-af)^3,0)/6-wa*IF(Data!A83&gt;aw,(Data!A83-aw)^4,0)/24-(wL-wa)*IF(Data!A83&gt;aw,(Data!A83-aw)^5,0)/(120*(L-aw))+M*IF(Data!A83&gt;am,(Data!A83-am)^2,0)/2)/(E*I))</f>
        <v>-1.19993851273148</v>
      </c>
    </row>
    <row r="84" customFormat="false" ht="12.75" hidden="false" customHeight="false" outlineLevel="0" collapsed="false">
      <c r="A84" s="5" t="n">
        <f aca="false">A83+Linc</f>
        <v>82</v>
      </c>
      <c r="B84" s="45" t="n">
        <f aca="false">Ra-F*IF(A84&gt;af,1,0)-wa*IF(A84&gt;aw,A84-aw,0)-(wL-wa)*IF(A84&gt;aw,(A84-aw)^2,0)/(2*(L-aw))</f>
        <v>-33.546875</v>
      </c>
      <c r="C84" s="46" t="n">
        <f aca="false">Ma+Ra*A84-F*IF(A84&gt;af,A84-af,0)-wa*IF(A84&gt;aw,(A84-aw)^2,0)/2-(wL-wa)*IF(A84&gt;aw,(A84-aw)^3,0)/(6*(L-aw))+M*IF(A84&gt;am,1,0)</f>
        <v>-128.84375</v>
      </c>
      <c r="D84" s="4" t="n">
        <f aca="false">C84*cc/I</f>
        <v>-0.858958333333334</v>
      </c>
      <c r="E84" s="47" t="n">
        <f aca="false">1000*(ta+(Ma*Data!A84+Ra*Data!A84^2/2-F*IF(Data!A84&gt;af,(Data!A84-af)^2,0)/2-wa*IF(Data!A84&gt;aw,(Data!A84-aw)^3,0)/6-(wL-wa)*IF(Data!A84&gt;aw,(Data!A84-aw)^4,0)/(24*(L-aw))+M*IF(Data!A84&gt;am,Data!A84-am,0))/(E*I))</f>
        <v>0.096953125</v>
      </c>
      <c r="F84" s="47" t="n">
        <f aca="false">1000*(da+ta*Data!A84+(Ma*Data!A84^2/2+Ra*Data!A84^3/6-F*IF(Data!A84&gt;af,(Data!A84-af)^3,0)/6-wa*IF(Data!A84&gt;aw,(Data!A84-aw)^4,0)/24-(wL-wa)*IF(Data!A84&gt;aw,(Data!A84-aw)^5,0)/(120*(L-aw))+M*IF(Data!A84&gt;am,(Data!A84-am)^2,0)/2)/(E*I))</f>
        <v>-1.10233125</v>
      </c>
    </row>
    <row r="85" customFormat="false" ht="12.75" hidden="false" customHeight="false" outlineLevel="0" collapsed="false">
      <c r="A85" s="5" t="n">
        <f aca="false">A84+Linc</f>
        <v>83</v>
      </c>
      <c r="B85" s="45" t="n">
        <f aca="false">Ra-F*IF(A85&gt;af,1,0)-wa*IF(A85&gt;aw,A85-aw,0)-(wL-wa)*IF(A85&gt;aw,(A85-aw)^2,0)/(2*(L-aw))</f>
        <v>-34.546875</v>
      </c>
      <c r="C85" s="46" t="n">
        <f aca="false">Ma+Ra*A85-F*IF(A85&gt;af,A85-af,0)-wa*IF(A85&gt;aw,(A85-aw)^2,0)/2-(wL-wa)*IF(A85&gt;aw,(A85-aw)^3,0)/(6*(L-aw))+M*IF(A85&gt;am,1,0)</f>
        <v>-162.890625</v>
      </c>
      <c r="D85" s="4" t="n">
        <f aca="false">C85*cc/I</f>
        <v>-1.0859375</v>
      </c>
      <c r="E85" s="47" t="n">
        <f aca="false">1000*(ta+(Ma*Data!A85+Ra*Data!A85^2/2-F*IF(Data!A85&gt;af,(Data!A85-af)^2,0)/2-wa*IF(Data!A85&gt;aw,(Data!A85-aw)^3,0)/6-(wL-wa)*IF(Data!A85&gt;aw,(Data!A85-aw)^4,0)/(24*(L-aw))+M*IF(Data!A85&gt;am,Data!A85-am,0))/(E*I))</f>
        <v>0.0953333043981482</v>
      </c>
      <c r="F85" s="47" t="n">
        <f aca="false">1000*(da+ta*Data!A85+(Ma*Data!A85^2/2+Ra*Data!A85^3/6-F*IF(Data!A85&gt;af,(Data!A85-af)^3,0)/6-wa*IF(Data!A85&gt;aw,(Data!A85-aw)^4,0)/24-(wL-wa)*IF(Data!A85&gt;aw,(Data!A85-aw)^5,0)/(120*(L-aw))+M*IF(Data!A85&gt;am,(Data!A85-am)^2,0)/2)/(E*I))</f>
        <v>-1.00615651041667</v>
      </c>
    </row>
    <row r="86" customFormat="false" ht="12.75" hidden="false" customHeight="false" outlineLevel="0" collapsed="false">
      <c r="A86" s="5" t="n">
        <f aca="false">A85+Linc</f>
        <v>84</v>
      </c>
      <c r="B86" s="45" t="n">
        <f aca="false">Ra-F*IF(A86&gt;af,1,0)-wa*IF(A86&gt;aw,A86-aw,0)-(wL-wa)*IF(A86&gt;aw,(A86-aw)^2,0)/(2*(L-aw))</f>
        <v>-35.546875</v>
      </c>
      <c r="C86" s="46" t="n">
        <f aca="false">Ma+Ra*A86-F*IF(A86&gt;af,A86-af,0)-wa*IF(A86&gt;aw,(A86-aw)^2,0)/2-(wL-wa)*IF(A86&gt;aw,(A86-aw)^3,0)/(6*(L-aw))+M*IF(A86&gt;am,1,0)</f>
        <v>-197.9375</v>
      </c>
      <c r="D86" s="4" t="n">
        <f aca="false">C86*cc/I</f>
        <v>-1.31958333333333</v>
      </c>
      <c r="E86" s="47" t="n">
        <f aca="false">1000*(ta+(Ma*Data!A86+Ra*Data!A86^2/2-F*IF(Data!A86&gt;af,(Data!A86-af)^2,0)/2-wa*IF(Data!A86&gt;aw,(Data!A86-aw)^3,0)/6-(wL-wa)*IF(Data!A86&gt;aw,(Data!A86-aw)^4,0)/(24*(L-aw))+M*IF(Data!A86&gt;am,Data!A86-am,0))/(E*I))</f>
        <v>0.0933296296296296</v>
      </c>
      <c r="F86" s="47" t="n">
        <f aca="false">1000*(da+ta*Data!A86+(Ma*Data!A86^2/2+Ra*Data!A86^3/6-F*IF(Data!A86&gt;af,(Data!A86-af)^3,0)/6-wa*IF(Data!A86&gt;aw,(Data!A86-aw)^4,0)/24-(wL-wa)*IF(Data!A86&gt;aw,(Data!A86-aw)^5,0)/(120*(L-aw))+M*IF(Data!A86&gt;am,(Data!A86-am)^2,0)/2)/(E*I))</f>
        <v>-0.911792592592593</v>
      </c>
    </row>
    <row r="87" customFormat="false" ht="12.75" hidden="false" customHeight="false" outlineLevel="0" collapsed="false">
      <c r="A87" s="5" t="n">
        <f aca="false">A86+Linc</f>
        <v>85</v>
      </c>
      <c r="B87" s="45" t="n">
        <f aca="false">Ra-F*IF(A87&gt;af,1,0)-wa*IF(A87&gt;aw,A87-aw,0)-(wL-wa)*IF(A87&gt;aw,(A87-aw)^2,0)/(2*(L-aw))</f>
        <v>-36.546875</v>
      </c>
      <c r="C87" s="46" t="n">
        <f aca="false">Ma+Ra*A87-F*IF(A87&gt;af,A87-af,0)-wa*IF(A87&gt;aw,(A87-aw)^2,0)/2-(wL-wa)*IF(A87&gt;aw,(A87-aw)^3,0)/(6*(L-aw))+M*IF(A87&gt;am,1,0)</f>
        <v>-233.984375</v>
      </c>
      <c r="D87" s="4" t="n">
        <f aca="false">C87*cc/I</f>
        <v>-1.55989583333333</v>
      </c>
      <c r="E87" s="47" t="n">
        <f aca="false">1000*(ta+(Ma*Data!A87+Ra*Data!A87^2/2-F*IF(Data!A87&gt;af,(Data!A87-af)^2,0)/2-wa*IF(Data!A87&gt;aw,(Data!A87-aw)^3,0)/6-(wL-wa)*IF(Data!A87&gt;aw,(Data!A87-aw)^4,0)/(24*(L-aw))+M*IF(Data!A87&gt;am,Data!A87-am,0))/(E*I))</f>
        <v>0.0909309895833334</v>
      </c>
      <c r="F87" s="47" t="n">
        <f aca="false">1000*(da+ta*Data!A87+(Ma*Data!A87^2/2+Ra*Data!A87^3/6-F*IF(Data!A87&gt;af,(Data!A87-af)^3,0)/6-wa*IF(Data!A87&gt;aw,(Data!A87-aw)^4,0)/24-(wL-wa)*IF(Data!A87&gt;aw,(Data!A87-aw)^5,0)/(120*(L-aw))+M*IF(Data!A87&gt;am,(Data!A87-am)^2,0)/2)/(E*I))</f>
        <v>-0.819628906250002</v>
      </c>
    </row>
    <row r="88" customFormat="false" ht="12.75" hidden="false" customHeight="false" outlineLevel="0" collapsed="false">
      <c r="A88" s="5" t="n">
        <f aca="false">A87+Linc</f>
        <v>86</v>
      </c>
      <c r="B88" s="45" t="n">
        <f aca="false">Ra-F*IF(A88&gt;af,1,0)-wa*IF(A88&gt;aw,A88-aw,0)-(wL-wa)*IF(A88&gt;aw,(A88-aw)^2,0)/(2*(L-aw))</f>
        <v>-37.546875</v>
      </c>
      <c r="C88" s="46" t="n">
        <f aca="false">Ma+Ra*A88-F*IF(A88&gt;af,A88-af,0)-wa*IF(A88&gt;aw,(A88-aw)^2,0)/2-(wL-wa)*IF(A88&gt;aw,(A88-aw)^3,0)/(6*(L-aw))+M*IF(A88&gt;am,1,0)</f>
        <v>-271.03125</v>
      </c>
      <c r="D88" s="4" t="n">
        <f aca="false">C88*cc/I</f>
        <v>-1.806875</v>
      </c>
      <c r="E88" s="47" t="n">
        <f aca="false">1000*(ta+(Ma*Data!A88+Ra*Data!A88^2/2-F*IF(Data!A88&gt;af,(Data!A88-af)^2,0)/2-wa*IF(Data!A88&gt;aw,(Data!A88-aw)^3,0)/6-(wL-wa)*IF(Data!A88&gt;aw,(Data!A88-aw)^4,0)/(24*(L-aw))+M*IF(Data!A88&gt;am,Data!A88-am,0))/(E*I))</f>
        <v>0.0881262731481482</v>
      </c>
      <c r="F88" s="47" t="n">
        <f aca="false">1000*(da+ta*Data!A88+(Ma*Data!A88^2/2+Ra*Data!A88^3/6-F*IF(Data!A88&gt;af,(Data!A88-af)^3,0)/6-wa*IF(Data!A88&gt;aw,(Data!A88-aw)^4,0)/24-(wL-wa)*IF(Data!A88&gt;aw,(Data!A88-aw)^5,0)/(120*(L-aw))+M*IF(Data!A88&gt;am,(Data!A88-am)^2,0)/2)/(E*I))</f>
        <v>-0.730065972222223</v>
      </c>
    </row>
    <row r="89" customFormat="false" ht="12.75" hidden="false" customHeight="false" outlineLevel="0" collapsed="false">
      <c r="A89" s="5" t="n">
        <f aca="false">A88+Linc</f>
        <v>87</v>
      </c>
      <c r="B89" s="45" t="n">
        <f aca="false">Ra-F*IF(A89&gt;af,1,0)-wa*IF(A89&gt;aw,A89-aw,0)-(wL-wa)*IF(A89&gt;aw,(A89-aw)^2,0)/(2*(L-aw))</f>
        <v>-38.546875</v>
      </c>
      <c r="C89" s="46" t="n">
        <f aca="false">Ma+Ra*A89-F*IF(A89&gt;af,A89-af,0)-wa*IF(A89&gt;aw,(A89-aw)^2,0)/2-(wL-wa)*IF(A89&gt;aw,(A89-aw)^3,0)/(6*(L-aw))+M*IF(A89&gt;am,1,0)</f>
        <v>-309.078125</v>
      </c>
      <c r="D89" s="4" t="n">
        <f aca="false">C89*cc/I</f>
        <v>-2.06052083333333</v>
      </c>
      <c r="E89" s="47" t="n">
        <f aca="false">1000*(ta+(Ma*Data!A89+Ra*Data!A89^2/2-F*IF(Data!A89&gt;af,(Data!A89-af)^2,0)/2-wa*IF(Data!A89&gt;aw,(Data!A89-aw)^3,0)/6-(wL-wa)*IF(Data!A89&gt;aw,(Data!A89-aw)^4,0)/(24*(L-aw))+M*IF(Data!A89&gt;am,Data!A89-am,0))/(E*I))</f>
        <v>0.084904369212963</v>
      </c>
      <c r="F89" s="47" t="n">
        <f aca="false">1000*(da+ta*Data!A89+(Ma*Data!A89^2/2+Ra*Data!A89^3/6-F*IF(Data!A89&gt;af,(Data!A89-af)^3,0)/6-wa*IF(Data!A89&gt;aw,(Data!A89-aw)^4,0)/24-(wL-wa)*IF(Data!A89&gt;aw,(Data!A89-aw)^5,0)/(120*(L-aw))+M*IF(Data!A89&gt;am,(Data!A89-am)^2,0)/2)/(E*I))</f>
        <v>-0.643515422453705</v>
      </c>
    </row>
    <row r="90" customFormat="false" ht="12.75" hidden="false" customHeight="false" outlineLevel="0" collapsed="false">
      <c r="A90" s="5" t="n">
        <f aca="false">A89+Linc</f>
        <v>88</v>
      </c>
      <c r="B90" s="45" t="n">
        <f aca="false">Ra-F*IF(A90&gt;af,1,0)-wa*IF(A90&gt;aw,A90-aw,0)-(wL-wa)*IF(A90&gt;aw,(A90-aw)^2,0)/(2*(L-aw))</f>
        <v>-39.546875</v>
      </c>
      <c r="C90" s="46" t="n">
        <f aca="false">Ma+Ra*A90-F*IF(A90&gt;af,A90-af,0)-wa*IF(A90&gt;aw,(A90-aw)^2,0)/2-(wL-wa)*IF(A90&gt;aw,(A90-aw)^3,0)/(6*(L-aw))+M*IF(A90&gt;am,1,0)</f>
        <v>-348.125</v>
      </c>
      <c r="D90" s="4" t="n">
        <f aca="false">C90*cc/I</f>
        <v>-2.32083333333333</v>
      </c>
      <c r="E90" s="47" t="n">
        <f aca="false">1000*(ta+(Ma*Data!A90+Ra*Data!A90^2/2-F*IF(Data!A90&gt;af,(Data!A90-af)^2,0)/2-wa*IF(Data!A90&gt;aw,(Data!A90-aw)^3,0)/6-(wL-wa)*IF(Data!A90&gt;aw,(Data!A90-aw)^4,0)/(24*(L-aw))+M*IF(Data!A90&gt;am,Data!A90-am,0))/(E*I))</f>
        <v>0.0812541666666666</v>
      </c>
      <c r="F90" s="47" t="n">
        <f aca="false">1000*(da+ta*Data!A90+(Ma*Data!A90^2/2+Ra*Data!A90^3/6-F*IF(Data!A90&gt;af,(Data!A90-af)^3,0)/6-wa*IF(Data!A90&gt;aw,(Data!A90-aw)^4,0)/24-(wL-wa)*IF(Data!A90&gt;aw,(Data!A90-aw)^5,0)/(120*(L-aw))+M*IF(Data!A90&gt;am,(Data!A90-am)^2,0)/2)/(E*I))</f>
        <v>-0.560400000000003</v>
      </c>
    </row>
    <row r="91" customFormat="false" ht="12.75" hidden="false" customHeight="false" outlineLevel="0" collapsed="false">
      <c r="A91" s="5" t="n">
        <f aca="false">A90+Linc</f>
        <v>89</v>
      </c>
      <c r="B91" s="45" t="n">
        <f aca="false">Ra-F*IF(A91&gt;af,1,0)-wa*IF(A91&gt;aw,A91-aw,0)-(wL-wa)*IF(A91&gt;aw,(A91-aw)^2,0)/(2*(L-aw))</f>
        <v>-40.546875</v>
      </c>
      <c r="C91" s="46" t="n">
        <f aca="false">Ma+Ra*A91-F*IF(A91&gt;af,A91-af,0)-wa*IF(A91&gt;aw,(A91-aw)^2,0)/2-(wL-wa)*IF(A91&gt;aw,(A91-aw)^3,0)/(6*(L-aw))+M*IF(A91&gt;am,1,0)</f>
        <v>-388.171875</v>
      </c>
      <c r="D91" s="4" t="n">
        <f aca="false">C91*cc/I</f>
        <v>-2.5878125</v>
      </c>
      <c r="E91" s="47" t="n">
        <f aca="false">1000*(ta+(Ma*Data!A91+Ra*Data!A91^2/2-F*IF(Data!A91&gt;af,(Data!A91-af)^2,0)/2-wa*IF(Data!A91&gt;aw,(Data!A91-aw)^3,0)/6-(wL-wa)*IF(Data!A91&gt;aw,(Data!A91-aw)^4,0)/(24*(L-aw))+M*IF(Data!A91&gt;am,Data!A91-am,0))/(E*I))</f>
        <v>0.0771645543981481</v>
      </c>
      <c r="F91" s="47" t="n">
        <f aca="false">1000*(da+ta*Data!A91+(Ma*Data!A91^2/2+Ra*Data!A91^3/6-F*IF(Data!A91&gt;af,(Data!A91-af)^3,0)/6-wa*IF(Data!A91&gt;aw,(Data!A91-aw)^4,0)/24-(wL-wa)*IF(Data!A91&gt;aw,(Data!A91-aw)^5,0)/(120*(L-aw))+M*IF(Data!A91&gt;am,(Data!A91-am)^2,0)/2)/(E*I))</f>
        <v>-0.481153559027777</v>
      </c>
    </row>
    <row r="92" customFormat="false" ht="12.75" hidden="false" customHeight="false" outlineLevel="0" collapsed="false">
      <c r="A92" s="5" t="n">
        <f aca="false">A91+Linc</f>
        <v>90</v>
      </c>
      <c r="B92" s="45" t="n">
        <f aca="false">Ra-F*IF(A92&gt;af,1,0)-wa*IF(A92&gt;aw,A92-aw,0)-(wL-wa)*IF(A92&gt;aw,(A92-aw)^2,0)/(2*(L-aw))</f>
        <v>-41.546875</v>
      </c>
      <c r="C92" s="46" t="n">
        <f aca="false">Ma+Ra*A92-F*IF(A92&gt;af,A92-af,0)-wa*IF(A92&gt;aw,(A92-aw)^2,0)/2-(wL-wa)*IF(A92&gt;aw,(A92-aw)^3,0)/(6*(L-aw))+M*IF(A92&gt;am,1,0)</f>
        <v>-429.21875</v>
      </c>
      <c r="D92" s="4" t="n">
        <f aca="false">C92*cc/I</f>
        <v>-2.86145833333333</v>
      </c>
      <c r="E92" s="47" t="n">
        <f aca="false">1000*(ta+(Ma*Data!A92+Ra*Data!A92^2/2-F*IF(Data!A92&gt;af,(Data!A92-af)^2,0)/2-wa*IF(Data!A92&gt;aw,(Data!A92-aw)^3,0)/6-(wL-wa)*IF(Data!A92&gt;aw,(Data!A92-aw)^4,0)/(24*(L-aw))+M*IF(Data!A92&gt;am,Data!A92-am,0))/(E*I))</f>
        <v>0.0726244212962963</v>
      </c>
      <c r="F92" s="47" t="n">
        <f aca="false">1000*(da+ta*Data!A92+(Ma*Data!A92^2/2+Ra*Data!A92^3/6-F*IF(Data!A92&gt;af,(Data!A92-af)^3,0)/6-wa*IF(Data!A92&gt;aw,(Data!A92-aw)^4,0)/24-(wL-wa)*IF(Data!A92&gt;aw,(Data!A92-aw)^5,0)/(120*(L-aw))+M*IF(Data!A92&gt;am,(Data!A92-am)^2,0)/2)/(E*I))</f>
        <v>-0.406221064814815</v>
      </c>
    </row>
    <row r="93" customFormat="false" ht="12.75" hidden="false" customHeight="false" outlineLevel="0" collapsed="false">
      <c r="A93" s="5" t="n">
        <f aca="false">A92+Linc</f>
        <v>91</v>
      </c>
      <c r="B93" s="45" t="n">
        <f aca="false">Ra-F*IF(A93&gt;af,1,0)-wa*IF(A93&gt;aw,A93-aw,0)-(wL-wa)*IF(A93&gt;aw,(A93-aw)^2,0)/(2*(L-aw))</f>
        <v>-42.546875</v>
      </c>
      <c r="C93" s="46" t="n">
        <f aca="false">Ma+Ra*A93-F*IF(A93&gt;af,A93-af,0)-wa*IF(A93&gt;aw,(A93-aw)^2,0)/2-(wL-wa)*IF(A93&gt;aw,(A93-aw)^3,0)/(6*(L-aw))+M*IF(A93&gt;am,1,0)</f>
        <v>-471.265625</v>
      </c>
      <c r="D93" s="4" t="n">
        <f aca="false">C93*cc/I</f>
        <v>-3.14177083333333</v>
      </c>
      <c r="E93" s="47" t="n">
        <f aca="false">1000*(ta+(Ma*Data!A93+Ra*Data!A93^2/2-F*IF(Data!A93&gt;af,(Data!A93-af)^2,0)/2-wa*IF(Data!A93&gt;aw,(Data!A93-aw)^3,0)/6-(wL-wa)*IF(Data!A93&gt;aw,(Data!A93-aw)^4,0)/(24*(L-aw))+M*IF(Data!A93&gt;am,Data!A93-am,0))/(E*I))</f>
        <v>0.06762265625</v>
      </c>
      <c r="F93" s="47" t="n">
        <f aca="false">1000*(da+ta*Data!A93+(Ma*Data!A93^2/2+Ra*Data!A93^3/6-F*IF(Data!A93&gt;af,(Data!A93-af)^3,0)/6-wa*IF(Data!A93&gt;aw,(Data!A93-aw)^4,0)/24-(wL-wa)*IF(Data!A93&gt;aw,(Data!A93-aw)^5,0)/(120*(L-aw))+M*IF(Data!A93&gt;am,(Data!A93-am)^2,0)/2)/(E*I))</f>
        <v>-0.336058593750001</v>
      </c>
    </row>
    <row r="94" customFormat="false" ht="12.75" hidden="false" customHeight="false" outlineLevel="0" collapsed="false">
      <c r="A94" s="5" t="n">
        <f aca="false">A93+Linc</f>
        <v>92</v>
      </c>
      <c r="B94" s="45" t="n">
        <f aca="false">Ra-F*IF(A94&gt;af,1,0)-wa*IF(A94&gt;aw,A94-aw,0)-(wL-wa)*IF(A94&gt;aw,(A94-aw)^2,0)/(2*(L-aw))</f>
        <v>-43.546875</v>
      </c>
      <c r="C94" s="46" t="n">
        <f aca="false">Ma+Ra*A94-F*IF(A94&gt;af,A94-af,0)-wa*IF(A94&gt;aw,(A94-aw)^2,0)/2-(wL-wa)*IF(A94&gt;aw,(A94-aw)^3,0)/(6*(L-aw))+M*IF(A94&gt;am,1,0)</f>
        <v>-514.3125</v>
      </c>
      <c r="D94" s="4" t="n">
        <f aca="false">C94*cc/I</f>
        <v>-3.42875</v>
      </c>
      <c r="E94" s="47" t="n">
        <f aca="false">1000*(ta+(Ma*Data!A94+Ra*Data!A94^2/2-F*IF(Data!A94&gt;af,(Data!A94-af)^2,0)/2-wa*IF(Data!A94&gt;aw,(Data!A94-aw)^3,0)/6-(wL-wa)*IF(Data!A94&gt;aw,(Data!A94-aw)^4,0)/(24*(L-aw))+M*IF(Data!A94&gt;am,Data!A94-am,0))/(E*I))</f>
        <v>0.0621481481481481</v>
      </c>
      <c r="F94" s="47" t="n">
        <f aca="false">1000*(da+ta*Data!A94+(Ma*Data!A94^2/2+Ra*Data!A94^3/6-F*IF(Data!A94&gt;af,(Data!A94-af)^3,0)/6-wa*IF(Data!A94&gt;aw,(Data!A94-aw)^4,0)/24-(wL-wa)*IF(Data!A94&gt;aw,(Data!A94-aw)^5,0)/(120*(L-aw))+M*IF(Data!A94&gt;am,(Data!A94-am)^2,0)/2)/(E*I))</f>
        <v>-0.271133333333336</v>
      </c>
    </row>
    <row r="95" customFormat="false" ht="12.75" hidden="false" customHeight="false" outlineLevel="0" collapsed="false">
      <c r="A95" s="5" t="n">
        <f aca="false">A94+Linc</f>
        <v>93</v>
      </c>
      <c r="B95" s="45" t="n">
        <f aca="false">Ra-F*IF(A95&gt;af,1,0)-wa*IF(A95&gt;aw,A95-aw,0)-(wL-wa)*IF(A95&gt;aw,(A95-aw)^2,0)/(2*(L-aw))</f>
        <v>-44.546875</v>
      </c>
      <c r="C95" s="46" t="n">
        <f aca="false">Ma+Ra*A95-F*IF(A95&gt;af,A95-af,0)-wa*IF(A95&gt;aw,(A95-aw)^2,0)/2-(wL-wa)*IF(A95&gt;aw,(A95-aw)^3,0)/(6*(L-aw))+M*IF(A95&gt;am,1,0)</f>
        <v>-558.359375</v>
      </c>
      <c r="D95" s="4" t="n">
        <f aca="false">C95*cc/I</f>
        <v>-3.72239583333333</v>
      </c>
      <c r="E95" s="47" t="n">
        <f aca="false">1000*(ta+(Ma*Data!A95+Ra*Data!A95^2/2-F*IF(Data!A95&gt;af,(Data!A95-af)^2,0)/2-wa*IF(Data!A95&gt;aw,(Data!A95-aw)^3,0)/6-(wL-wa)*IF(Data!A95&gt;aw,(Data!A95-aw)^4,0)/(24*(L-aw))+M*IF(Data!A95&gt;am,Data!A95-am,0))/(E*I))</f>
        <v>0.0561897858796296</v>
      </c>
      <c r="F95" s="47" t="n">
        <f aca="false">1000*(da+ta*Data!A95+(Ma*Data!A95^2/2+Ra*Data!A95^3/6-F*IF(Data!A95&gt;af,(Data!A95-af)^3,0)/6-wa*IF(Data!A95&gt;aw,(Data!A95-aw)^4,0)/24-(wL-wa)*IF(Data!A95&gt;aw,(Data!A95-aw)^5,0)/(120*(L-aw))+M*IF(Data!A95&gt;am,(Data!A95-am)^2,0)/2)/(E*I))</f>
        <v>-0.211923582175925</v>
      </c>
    </row>
    <row r="96" customFormat="false" ht="12.75" hidden="false" customHeight="false" outlineLevel="0" collapsed="false">
      <c r="A96" s="5" t="n">
        <f aca="false">A95+Linc</f>
        <v>94</v>
      </c>
      <c r="B96" s="45" t="n">
        <f aca="false">Ra-F*IF(A96&gt;af,1,0)-wa*IF(A96&gt;aw,A96-aw,0)-(wL-wa)*IF(A96&gt;aw,(A96-aw)^2,0)/(2*(L-aw))</f>
        <v>-45.546875</v>
      </c>
      <c r="C96" s="46" t="n">
        <f aca="false">Ma+Ra*A96-F*IF(A96&gt;af,A96-af,0)-wa*IF(A96&gt;aw,(A96-aw)^2,0)/2-(wL-wa)*IF(A96&gt;aw,(A96-aw)^3,0)/(6*(L-aw))+M*IF(A96&gt;am,1,0)</f>
        <v>-603.40625</v>
      </c>
      <c r="D96" s="4" t="n">
        <f aca="false">C96*cc/I</f>
        <v>-4.02270833333333</v>
      </c>
      <c r="E96" s="47" t="n">
        <f aca="false">1000*(ta+(Ma*Data!A96+Ra*Data!A96^2/2-F*IF(Data!A96&gt;af,(Data!A96-af)^2,0)/2-wa*IF(Data!A96&gt;aw,(Data!A96-aw)^3,0)/6-(wL-wa)*IF(Data!A96&gt;aw,(Data!A96-aw)^4,0)/(24*(L-aw))+M*IF(Data!A96&gt;am,Data!A96-am,0))/(E*I))</f>
        <v>0.0497364583333333</v>
      </c>
      <c r="F96" s="47" t="n">
        <f aca="false">1000*(da+ta*Data!A96+(Ma*Data!A96^2/2+Ra*Data!A96^3/6-F*IF(Data!A96&gt;af,(Data!A96-af)^3,0)/6-wa*IF(Data!A96&gt;aw,(Data!A96-aw)^4,0)/24-(wL-wa)*IF(Data!A96&gt;aw,(Data!A96-aw)^5,0)/(120*(L-aw))+M*IF(Data!A96&gt;am,(Data!A96-am)^2,0)/2)/(E*I))</f>
        <v>-0.158918750000001</v>
      </c>
    </row>
    <row r="97" customFormat="false" ht="12.75" hidden="false" customHeight="false" outlineLevel="0" collapsed="false">
      <c r="A97" s="5" t="n">
        <f aca="false">A96+Linc</f>
        <v>95</v>
      </c>
      <c r="B97" s="45" t="n">
        <f aca="false">Ra-F*IF(A97&gt;af,1,0)-wa*IF(A97&gt;aw,A97-aw,0)-(wL-wa)*IF(A97&gt;aw,(A97-aw)^2,0)/(2*(L-aw))</f>
        <v>-46.546875</v>
      </c>
      <c r="C97" s="46" t="n">
        <f aca="false">Ma+Ra*A97-F*IF(A97&gt;af,A97-af,0)-wa*IF(A97&gt;aw,(A97-aw)^2,0)/2-(wL-wa)*IF(A97&gt;aw,(A97-aw)^3,0)/(6*(L-aw))+M*IF(A97&gt;am,1,0)</f>
        <v>-649.453125</v>
      </c>
      <c r="D97" s="4" t="n">
        <f aca="false">C97*cc/I</f>
        <v>-4.3296875</v>
      </c>
      <c r="E97" s="47" t="n">
        <f aca="false">1000*(ta+(Ma*Data!A97+Ra*Data!A97^2/2-F*IF(Data!A97&gt;af,(Data!A97-af)^2,0)/2-wa*IF(Data!A97&gt;aw,(Data!A97-aw)^3,0)/6-(wL-wa)*IF(Data!A97&gt;aw,(Data!A97-aw)^4,0)/(24*(L-aw))+M*IF(Data!A97&gt;am,Data!A97-am,0))/(E*I))</f>
        <v>0.0427770543981482</v>
      </c>
      <c r="F97" s="47" t="n">
        <f aca="false">1000*(da+ta*Data!A97+(Ma*Data!A97^2/2+Ra*Data!A97^3/6-F*IF(Data!A97&gt;af,(Data!A97-af)^3,0)/6-wa*IF(Data!A97&gt;aw,(Data!A97-aw)^4,0)/24-(wL-wa)*IF(Data!A97&gt;aw,(Data!A97-aw)^5,0)/(120*(L-aw))+M*IF(Data!A97&gt;am,(Data!A97-am)^2,0)/2)/(E*I))</f>
        <v>-0.11261935763889</v>
      </c>
    </row>
    <row r="98" customFormat="false" ht="12.75" hidden="false" customHeight="false" outlineLevel="0" collapsed="false">
      <c r="A98" s="5" t="n">
        <f aca="false">A97+Linc</f>
        <v>96</v>
      </c>
      <c r="B98" s="45" t="n">
        <f aca="false">Ra-F*IF(A98&gt;af,1,0)-wa*IF(A98&gt;aw,A98-aw,0)-(wL-wa)*IF(A98&gt;aw,(A98-aw)^2,0)/(2*(L-aw))</f>
        <v>-47.546875</v>
      </c>
      <c r="C98" s="46" t="n">
        <f aca="false">Ma+Ra*A98-F*IF(A98&gt;af,A98-af,0)-wa*IF(A98&gt;aw,(A98-aw)^2,0)/2-(wL-wa)*IF(A98&gt;aw,(A98-aw)^3,0)/(6*(L-aw))+M*IF(A98&gt;am,1,0)</f>
        <v>-696.5</v>
      </c>
      <c r="D98" s="4" t="n">
        <f aca="false">C98*cc/I</f>
        <v>-4.64333333333333</v>
      </c>
      <c r="E98" s="47" t="n">
        <f aca="false">1000*(ta+(Ma*Data!A98+Ra*Data!A98^2/2-F*IF(Data!A98&gt;af,(Data!A98-af)^2,0)/2-wa*IF(Data!A98&gt;aw,(Data!A98-aw)^3,0)/6-(wL-wa)*IF(Data!A98&gt;aw,(Data!A98-aw)^4,0)/(24*(L-aw))+M*IF(Data!A98&gt;am,Data!A98-am,0))/(E*I))</f>
        <v>0.035300462962963</v>
      </c>
      <c r="F98" s="47" t="n">
        <f aca="false">1000*(da+ta*Data!A98+(Ma*Data!A98^2/2+Ra*Data!A98^3/6-F*IF(Data!A98&gt;af,(Data!A98-af)^3,0)/6-wa*IF(Data!A98&gt;aw,(Data!A98-aw)^4,0)/24-(wL-wa)*IF(Data!A98&gt;aw,(Data!A98-aw)^5,0)/(120*(L-aw))+M*IF(Data!A98&gt;am,(Data!A98-am)^2,0)/2)/(E*I))</f>
        <v>-0.0735370370370369</v>
      </c>
    </row>
    <row r="99" customFormat="false" ht="12.75" hidden="false" customHeight="false" outlineLevel="0" collapsed="false">
      <c r="A99" s="5" t="n">
        <f aca="false">A98+Linc</f>
        <v>97</v>
      </c>
      <c r="B99" s="45" t="n">
        <f aca="false">Ra-F*IF(A99&gt;af,1,0)-wa*IF(A99&gt;aw,A99-aw,0)-(wL-wa)*IF(A99&gt;aw,(A99-aw)^2,0)/(2*(L-aw))</f>
        <v>-48.546875</v>
      </c>
      <c r="C99" s="46" t="n">
        <f aca="false">Ma+Ra*A99-F*IF(A99&gt;af,A99-af,0)-wa*IF(A99&gt;aw,(A99-aw)^2,0)/2-(wL-wa)*IF(A99&gt;aw,(A99-aw)^3,0)/(6*(L-aw))+M*IF(A99&gt;am,1,0)</f>
        <v>-744.546875</v>
      </c>
      <c r="D99" s="4" t="n">
        <f aca="false">C99*cc/I</f>
        <v>-4.96364583333333</v>
      </c>
      <c r="E99" s="47" t="n">
        <f aca="false">1000*(ta+(Ma*Data!A99+Ra*Data!A99^2/2-F*IF(Data!A99&gt;af,(Data!A99-af)^2,0)/2-wa*IF(Data!A99&gt;aw,(Data!A99-aw)^3,0)/6-(wL-wa)*IF(Data!A99&gt;aw,(Data!A99-aw)^4,0)/(24*(L-aw))+M*IF(Data!A99&gt;am,Data!A99-am,0))/(E*I))</f>
        <v>0.0272955729166667</v>
      </c>
      <c r="F99" s="47" t="n">
        <f aca="false">1000*(da+ta*Data!A99+(Ma*Data!A99^2/2+Ra*Data!A99^3/6-F*IF(Data!A99&gt;af,(Data!A99-af)^3,0)/6-wa*IF(Data!A99&gt;aw,(Data!A99-aw)^4,0)/24-(wL-wa)*IF(Data!A99&gt;aw,(Data!A99-aw)^5,0)/(120*(L-aw))+M*IF(Data!A99&gt;am,(Data!A99-am)^2,0)/2)/(E*I))</f>
        <v>-0.0421945312499977</v>
      </c>
    </row>
    <row r="100" customFormat="false" ht="12.75" hidden="false" customHeight="false" outlineLevel="0" collapsed="false">
      <c r="A100" s="5" t="n">
        <f aca="false">A99+Linc</f>
        <v>98</v>
      </c>
      <c r="B100" s="45" t="n">
        <f aca="false">Ra-F*IF(A100&gt;af,1,0)-wa*IF(A100&gt;aw,A100-aw,0)-(wL-wa)*IF(A100&gt;aw,(A100-aw)^2,0)/(2*(L-aw))</f>
        <v>-49.546875</v>
      </c>
      <c r="C100" s="46" t="n">
        <f aca="false">Ma+Ra*A100-F*IF(A100&gt;af,A100-af,0)-wa*IF(A100&gt;aw,(A100-aw)^2,0)/2-(wL-wa)*IF(A100&gt;aw,(A100-aw)^3,0)/(6*(L-aw))+M*IF(A100&gt;am,1,0)</f>
        <v>-793.59375</v>
      </c>
      <c r="D100" s="4" t="n">
        <f aca="false">C100*cc/I</f>
        <v>-5.290625</v>
      </c>
      <c r="E100" s="47" t="n">
        <f aca="false">1000*(ta+(Ma*Data!A100+Ra*Data!A100^2/2-F*IF(Data!A100&gt;af,(Data!A100-af)^2,0)/2-wa*IF(Data!A100&gt;aw,(Data!A100-aw)^3,0)/6-(wL-wa)*IF(Data!A100&gt;aw,(Data!A100-aw)^4,0)/(24*(L-aw))+M*IF(Data!A100&gt;am,Data!A100-am,0))/(E*I))</f>
        <v>0.0187512731481482</v>
      </c>
      <c r="F100" s="47" t="n">
        <f aca="false">1000*(da+ta*Data!A100+(Ma*Data!A100^2/2+Ra*Data!A100^3/6-F*IF(Data!A100&gt;af,(Data!A100-af)^3,0)/6-wa*IF(Data!A100&gt;aw,(Data!A100-aw)^4,0)/24-(wL-wa)*IF(Data!A100&gt;aw,(Data!A100-aw)^5,0)/(120*(L-aw))+M*IF(Data!A100&gt;am,(Data!A100-am)^2,0)/2)/(E*I))</f>
        <v>-0.0191256944444464</v>
      </c>
    </row>
    <row r="101" customFormat="false" ht="12.75" hidden="false" customHeight="false" outlineLevel="0" collapsed="false">
      <c r="A101" s="5" t="n">
        <f aca="false">A100+Linc</f>
        <v>99</v>
      </c>
      <c r="B101" s="45" t="n">
        <f aca="false">Ra-F*IF(A101&gt;af,1,0)-wa*IF(A101&gt;aw,A101-aw,0)-(wL-wa)*IF(A101&gt;aw,(A101-aw)^2,0)/(2*(L-aw))</f>
        <v>-50.546875</v>
      </c>
      <c r="C101" s="46" t="n">
        <f aca="false">Ma+Ra*A101-F*IF(A101&gt;af,A101-af,0)-wa*IF(A101&gt;aw,(A101-aw)^2,0)/2-(wL-wa)*IF(A101&gt;aw,(A101-aw)^3,0)/(6*(L-aw))+M*IF(A101&gt;am,1,0)</f>
        <v>-843.640625</v>
      </c>
      <c r="D101" s="4" t="n">
        <f aca="false">C101*cc/I</f>
        <v>-5.62427083333333</v>
      </c>
      <c r="E101" s="47" t="n">
        <f aca="false">1000*(ta+(Ma*Data!A101+Ra*Data!A101^2/2-F*IF(Data!A101&gt;af,(Data!A101-af)^2,0)/2-wa*IF(Data!A101&gt;aw,(Data!A101-aw)^3,0)/6-(wL-wa)*IF(Data!A101&gt;aw,(Data!A101-aw)^4,0)/(24*(L-aw))+M*IF(Data!A101&gt;am,Data!A101-am,0))/(E*I))</f>
        <v>0.00965645254629627</v>
      </c>
      <c r="F101" s="47" t="n">
        <f aca="false">1000*(da+ta*Data!A101+(Ma*Data!A101^2/2+Ra*Data!A101^3/6-F*IF(Data!A101&gt;af,(Data!A101-af)^3,0)/6-wa*IF(Data!A101&gt;aw,(Data!A101-aw)^4,0)/24-(wL-wa)*IF(Data!A101&gt;aw,(Data!A101-aw)^5,0)/(120*(L-aw))+M*IF(Data!A101&gt;am,(Data!A101-am)^2,0)/2)/(E*I))</f>
        <v>-0.00487549189815036</v>
      </c>
    </row>
    <row r="102" customFormat="false" ht="12.75" hidden="false" customHeight="false" outlineLevel="0" collapsed="false">
      <c r="A102" s="5" t="n">
        <f aca="false">A101+Linc</f>
        <v>100</v>
      </c>
      <c r="B102" s="45" t="n">
        <f aca="false">Ra-F*IF(A102&gt;af,1,0)-wa*IF(A102&gt;aw,A102-aw,0)-(wL-wa)*IF(A102&gt;aw,(A102-aw)^2,0)/(2*(L-aw))</f>
        <v>-51.546875</v>
      </c>
      <c r="C102" s="46" t="n">
        <f aca="false">Ma+Ra*A102-F*IF(A102&gt;af,A102-af,0)-wa*IF(A102&gt;aw,(A102-aw)^2,0)/2-(wL-wa)*IF(A102&gt;aw,(A102-aw)^3,0)/(6*(L-aw))+M*IF(A102&gt;am,1,0)</f>
        <v>-894.6875</v>
      </c>
      <c r="D102" s="4" t="n">
        <f aca="false">C102*cc/I</f>
        <v>-5.96458333333333</v>
      </c>
      <c r="E102" s="47" t="n">
        <f aca="false">1000*(ta+(Ma*Data!A102+Ra*Data!A102^2/2-F*IF(Data!A102&gt;af,(Data!A102-af)^2,0)/2-wa*IF(Data!A102&gt;aw,(Data!A102-aw)^3,0)/6-(wL-wa)*IF(Data!A102&gt;aw,(Data!A102-aw)^4,0)/(24*(L-aw))+M*IF(Data!A102&gt;am,Data!A102-am,0))/(E*I))</f>
        <v>0</v>
      </c>
      <c r="F102" s="47" t="n">
        <f aca="false">1000*(da+ta*Data!A102+(Ma*Data!A102^2/2+Ra*Data!A102^3/6-F*IF(Data!A102&gt;af,(Data!A102-af)^3,0)/6-wa*IF(Data!A102&gt;aw,(Data!A102-aw)^4,0)/24-(wL-wa)*IF(Data!A102&gt;aw,(Data!A102-aw)^5,0)/(120*(L-aw))+M*IF(Data!A102&gt;am,(Data!A102-am)^2,0)/2)/(E*I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7" width="41.42"/>
    <col collapsed="false" customWidth="true" hidden="false" outlineLevel="0" max="3" min="3" style="37" width="15.13"/>
    <col collapsed="false" customWidth="true" hidden="false" outlineLevel="0" max="4" min="4" style="37" width="17.56"/>
    <col collapsed="false" customWidth="true" hidden="false" outlineLevel="0" max="10" min="5" style="3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5</v>
      </c>
      <c r="C2" s="49" t="s">
        <v>6</v>
      </c>
      <c r="D2" s="50" t="s">
        <v>64</v>
      </c>
    </row>
    <row r="3" customFormat="false" ht="12.75" hidden="false" customHeight="false" outlineLevel="0" collapsed="false">
      <c r="B3" s="51" t="s">
        <v>8</v>
      </c>
      <c r="C3" s="52" t="n">
        <v>100</v>
      </c>
      <c r="D3" s="53" t="n">
        <v>100</v>
      </c>
    </row>
    <row r="4" customFormat="false" ht="12.75" hidden="false" customHeight="false" outlineLevel="0" collapsed="false">
      <c r="B4" s="51" t="s">
        <v>10</v>
      </c>
      <c r="C4" s="52" t="n">
        <v>25</v>
      </c>
      <c r="D4" s="53" t="n">
        <v>25</v>
      </c>
    </row>
    <row r="5" customFormat="false" ht="12.75" hidden="false" customHeight="false" outlineLevel="0" collapsed="false">
      <c r="B5" s="51" t="s">
        <v>12</v>
      </c>
      <c r="C5" s="52" t="n">
        <v>6</v>
      </c>
      <c r="D5" s="53" t="n">
        <v>6</v>
      </c>
    </row>
    <row r="6" customFormat="false" ht="12.75" hidden="false" customHeight="false" outlineLevel="0" collapsed="false">
      <c r="B6" s="51" t="s">
        <v>14</v>
      </c>
      <c r="C6" s="52" t="n">
        <f aca="false">C3/100</f>
        <v>1</v>
      </c>
      <c r="D6" s="53" t="n">
        <f aca="false">D3/100</f>
        <v>1</v>
      </c>
    </row>
    <row r="7" customFormat="false" ht="12.75" hidden="false" customHeight="false" outlineLevel="0" collapsed="false">
      <c r="B7" s="51" t="s">
        <v>16</v>
      </c>
      <c r="C7" s="52" t="n">
        <f aca="false">200000</f>
        <v>200000</v>
      </c>
      <c r="D7" s="53" t="n">
        <f aca="false">200000</f>
        <v>200000</v>
      </c>
    </row>
    <row r="8" customFormat="false" ht="12.75" hidden="false" customHeight="false" outlineLevel="0" collapsed="false">
      <c r="B8" s="51" t="s">
        <v>18</v>
      </c>
      <c r="C8" s="54" t="n">
        <f aca="false">1/12*Width*Height^3</f>
        <v>450</v>
      </c>
      <c r="D8" s="53" t="n">
        <f aca="false">1/12*Width*Height^3</f>
        <v>450</v>
      </c>
    </row>
    <row r="9" customFormat="false" ht="12.75" hidden="false" customHeight="false" outlineLevel="0" collapsed="false">
      <c r="B9" s="51" t="s">
        <v>19</v>
      </c>
      <c r="C9" s="54" t="n">
        <f aca="false">Height/2</f>
        <v>3</v>
      </c>
      <c r="D9" s="53" t="n">
        <f aca="false">Height/2</f>
        <v>3</v>
      </c>
    </row>
    <row r="10" customFormat="false" ht="12.75" hidden="false" customHeight="false" outlineLevel="0" collapsed="false">
      <c r="B10" s="55" t="s">
        <v>20</v>
      </c>
      <c r="C10" s="56"/>
      <c r="D10" s="57"/>
    </row>
    <row r="11" customFormat="false" ht="12.75" hidden="false" customHeight="false" outlineLevel="0" collapsed="false">
      <c r="B11" s="51" t="s">
        <v>22</v>
      </c>
      <c r="C11" s="52" t="n">
        <v>10</v>
      </c>
      <c r="D11" s="53" t="n">
        <v>10</v>
      </c>
    </row>
    <row r="12" customFormat="false" ht="12.75" hidden="false" customHeight="false" outlineLevel="0" collapsed="false">
      <c r="B12" s="51" t="s">
        <v>24</v>
      </c>
      <c r="C12" s="52" t="n">
        <v>50</v>
      </c>
      <c r="D12" s="53" t="n">
        <v>50</v>
      </c>
    </row>
    <row r="13" customFormat="false" ht="12.75" hidden="false" customHeight="false" outlineLevel="0" collapsed="false">
      <c r="B13" s="51" t="s">
        <v>26</v>
      </c>
      <c r="C13" s="52" t="n">
        <v>1</v>
      </c>
      <c r="D13" s="53" t="n">
        <v>1</v>
      </c>
    </row>
    <row r="14" customFormat="false" ht="12.75" hidden="false" customHeight="false" outlineLevel="0" collapsed="false">
      <c r="B14" s="51" t="s">
        <v>28</v>
      </c>
      <c r="C14" s="52" t="n">
        <v>1</v>
      </c>
      <c r="D14" s="53" t="n">
        <v>1</v>
      </c>
    </row>
    <row r="15" customFormat="false" ht="12.75" hidden="false" customHeight="false" outlineLevel="0" collapsed="false">
      <c r="B15" s="51" t="s">
        <v>30</v>
      </c>
      <c r="C15" s="52" t="n">
        <v>50</v>
      </c>
      <c r="D15" s="53" t="n">
        <v>50</v>
      </c>
    </row>
    <row r="16" customFormat="false" ht="12.75" hidden="false" customHeight="false" outlineLevel="0" collapsed="false">
      <c r="B16" s="51" t="s">
        <v>32</v>
      </c>
      <c r="C16" s="52" t="n">
        <v>10</v>
      </c>
      <c r="D16" s="53" t="n">
        <v>10</v>
      </c>
    </row>
    <row r="17" customFormat="false" ht="12.75" hidden="false" customHeight="false" outlineLevel="0" collapsed="false">
      <c r="B17" s="51" t="s">
        <v>34</v>
      </c>
      <c r="C17" s="52" t="n">
        <v>25</v>
      </c>
      <c r="D17" s="53" t="n">
        <v>25</v>
      </c>
    </row>
    <row r="18" customFormat="false" ht="12.75" hidden="false" customHeight="false" outlineLevel="0" collapsed="false">
      <c r="B18" s="51" t="s">
        <v>36</v>
      </c>
      <c r="C18" s="58" t="n">
        <v>-3.404</v>
      </c>
      <c r="D18" s="50" t="n">
        <v>-3.492</v>
      </c>
    </row>
    <row r="19" customFormat="false" ht="12.75" hidden="false" customHeight="false" outlineLevel="0" collapsed="false">
      <c r="B19" s="51" t="s">
        <v>38</v>
      </c>
      <c r="C19" s="58" t="n">
        <v>0.108</v>
      </c>
      <c r="D19" s="59"/>
    </row>
    <row r="20" customFormat="false" ht="12.75" hidden="false" customHeight="false" outlineLevel="0" collapsed="false">
      <c r="B20" s="55" t="s">
        <v>40</v>
      </c>
      <c r="C20" s="60"/>
      <c r="D20" s="59"/>
    </row>
    <row r="21" customFormat="false" ht="14.25" hidden="false" customHeight="false" outlineLevel="0" collapsed="false">
      <c r="B21" s="51" t="s">
        <v>41</v>
      </c>
      <c r="C21" s="58" t="n">
        <f aca="false">F*(L-af)^2*(2*L+af)/(2*L^3)+(L-aw)^3*(wa*(3*L+aw)+(wL-wa)*(4*L+aw)/5)/(8*L^3)-3*M*(L^2-am^2)/(2*L^3)</f>
        <v>8.453125</v>
      </c>
      <c r="D21" s="50" t="n">
        <v>8.371</v>
      </c>
    </row>
    <row r="22" customFormat="false" ht="14.25" hidden="false" customHeight="false" outlineLevel="0" collapsed="false">
      <c r="B22" s="51" t="s">
        <v>43</v>
      </c>
      <c r="C22" s="58" t="n">
        <f aca="false">F*af*(3*L^2-af^2)/(2*L^3)+(wL+wa)*(L-aw)/2-(L-aw)^3*(wa*(3*L+aw)+(wL-wa)*(4*L+aw)/5)/(8*L^3)+3*M*(L^2-am^2)/(2*L^3)</f>
        <v>51.546875</v>
      </c>
      <c r="D22" s="50" t="n">
        <v>51.629</v>
      </c>
    </row>
    <row r="23" customFormat="false" ht="14.25" hidden="false" customHeight="false" outlineLevel="0" collapsed="false">
      <c r="B23" s="51" t="s">
        <v>45</v>
      </c>
      <c r="C23" s="58" t="n">
        <v>0</v>
      </c>
      <c r="D23" s="50" t="n">
        <v>0</v>
      </c>
    </row>
    <row r="24" customFormat="false" ht="14.25" hidden="false" customHeight="false" outlineLevel="0" collapsed="false">
      <c r="B24" s="51" t="s">
        <v>47</v>
      </c>
      <c r="C24" s="61" t="n">
        <f aca="false">-F*af*(L^2-af^2)/(2*L^2)+(L-aw)^3*(wa*(3*L-aw)+(wL-wa)*(4*L+aw)/5)/(8*L^2)-(L-aw)^2*(wa+(wL-wa)/3)/2+M*(3*am^2-L^2)/(2*L^2)</f>
        <v>-1050.9375</v>
      </c>
      <c r="D24" s="50" t="n">
        <v>-900.76</v>
      </c>
    </row>
    <row r="25" customFormat="false" ht="14.25" hidden="false" customHeight="false" outlineLevel="0" collapsed="false">
      <c r="B25" s="62" t="s">
        <v>49</v>
      </c>
      <c r="C25" s="63" t="n">
        <f aca="false">-F*af*(L-af)^2/(4*E*I*L)-(L-aw)^3*(wa*(L+3*aw)+(wL-wa)*(2*L+3*aw)/5)/(48*E*I*L)+M*(L-am)*(3*am-L)/(4*E*I*L)</f>
        <v>-0.000107581018518519</v>
      </c>
      <c r="D25" s="50"/>
    </row>
    <row r="26" customFormat="false" ht="14.25" hidden="false" customHeight="false" outlineLevel="0" collapsed="false">
      <c r="B26" s="62" t="s">
        <v>51</v>
      </c>
      <c r="C26" s="58" t="n">
        <v>0</v>
      </c>
      <c r="D26" s="50" t="n">
        <v>0</v>
      </c>
    </row>
    <row r="27" customFormat="false" ht="14.25" hidden="false" customHeight="false" outlineLevel="0" collapsed="false">
      <c r="B27" s="62" t="s">
        <v>53</v>
      </c>
      <c r="C27" s="58" t="n">
        <v>0</v>
      </c>
      <c r="D27" s="50" t="n">
        <v>0</v>
      </c>
    </row>
    <row r="28" customFormat="false" ht="15" hidden="false" customHeight="false" outlineLevel="0" collapsed="false">
      <c r="B28" s="64" t="s">
        <v>55</v>
      </c>
      <c r="C28" s="65" t="n">
        <v>0</v>
      </c>
      <c r="D28" s="50" t="n">
        <v>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xueen</cp:lastModifiedBy>
  <dcterms:modified xsi:type="dcterms:W3CDTF">2004-09-29T19:43:50Z</dcterms:modified>
  <cp:revision>0</cp:revision>
  <dc:subject/>
  <dc:title/>
</cp:coreProperties>
</file>