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24</definedName>
    <definedName function="false" hidden="false" name="do" vbProcedure="false">Sheet1!$B$8</definedName>
    <definedName function="false" hidden="false" name="dr" vbProcedure="false">Sheet1!$B$7</definedName>
    <definedName function="false" hidden="false" name="E" vbProcedure="false">Sheet1!$B$10</definedName>
    <definedName function="false" hidden="false" name="h" vbProcedure="false">Sheet1!$B$7</definedName>
    <definedName function="false" hidden="false" name="I" vbProcedure="false">Sheet1!$B$25</definedName>
    <definedName function="false" hidden="false" name="k" vbProcedure="false">Sheet1!$B$18</definedName>
    <definedName function="false" hidden="false" name="L" vbProcedure="false">Sheet1!$B$6</definedName>
    <definedName function="false" hidden="false" name="linc" vbProcedure="false">#REF!</definedName>
    <definedName function="false" hidden="false" name="rho" vbProcedure="false">Sheet1!$B$9</definedName>
    <definedName function="false" hidden="false" name="w" vbProcedure="false">Sheet1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Beam_frequency.xls</t>
  </si>
  <si>
    <t xml:space="preserve">To calculate natural frequencies of a beam</t>
  </si>
  <si>
    <t xml:space="preserve">By Alex Slocum, last modified 2012.11.16 by Alex Slocum</t>
  </si>
  <si>
    <t xml:space="preserve">Enter height and width of rectangular beam, or enter area and moment of inertia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DD0806"/>
        <rFont val="Times New Roman"/>
        <family val="1"/>
      </rPr>
      <t xml:space="preserve">RED</t>
    </r>
  </si>
  <si>
    <t xml:space="preserve">Length L (m, mm)</t>
  </si>
  <si>
    <t xml:space="preserve">Height, h (m, mm)</t>
  </si>
  <si>
    <t xml:space="preserve">Ignore if entering area and inertia</t>
  </si>
  <si>
    <t xml:space="preserve">Width, w (m, mm)</t>
  </si>
  <si>
    <t xml:space="preserve">density rho (kg/m^3)</t>
  </si>
  <si>
    <t xml:space="preserve">Modulus E (M/m^2)</t>
  </si>
  <si>
    <t xml:space="preserve">Calculated cross section area (m^2)</t>
  </si>
  <si>
    <t xml:space="preserve">Calculated moment of inertia (m^4)</t>
  </si>
  <si>
    <t xml:space="preserve">User entered area (m^2)</t>
  </si>
  <si>
    <t xml:space="preserve">Enter zero if not used</t>
  </si>
  <si>
    <t xml:space="preserve">User entered inertia (m^4)</t>
  </si>
  <si>
    <t xml:space="preserve">Cantilevered</t>
  </si>
  <si>
    <t xml:space="preserve">Simply Supported</t>
  </si>
  <si>
    <t xml:space="preserve">Fixed-simple</t>
  </si>
  <si>
    <t xml:space="preserve">fixed-fixed</t>
  </si>
  <si>
    <t xml:space="preserve">free-free</t>
  </si>
  <si>
    <t xml:space="preserve">Buckling load (N)</t>
  </si>
  <si>
    <t xml:space="preserve">First critical frequency (Hz)</t>
  </si>
  <si>
    <t xml:space="preserve">2nd critical frequency (Hz)</t>
  </si>
  <si>
    <t xml:space="preserve">3rd critical frequency (Hz)</t>
  </si>
  <si>
    <t xml:space="preserve">4th critical frequency (Hz)</t>
  </si>
  <si>
    <t xml:space="preserve">Values used in calculations</t>
  </si>
  <si>
    <t xml:space="preserve">Area A</t>
  </si>
  <si>
    <t xml:space="preserve">Inertia I (m^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7</xdr:row>
      <xdr:rowOff>9360</xdr:rowOff>
    </xdr:from>
    <xdr:to>
      <xdr:col>6</xdr:col>
      <xdr:colOff>162000</xdr:colOff>
      <xdr:row>39</xdr:row>
      <xdr:rowOff>152640</xdr:rowOff>
    </xdr:to>
    <xdr:pic>
      <xdr:nvPicPr>
        <xdr:cNvPr id="0" name="Picture 1" descr="shaft whip"/>
        <xdr:cNvPicPr/>
      </xdr:nvPicPr>
      <xdr:blipFill>
        <a:blip r:embed="rId1"/>
        <a:srcRect l="4977" t="12973" r="4559" b="18985"/>
        <a:stretch/>
      </xdr:blipFill>
      <xdr:spPr>
        <a:xfrm>
          <a:off x="19440" y="4390920"/>
          <a:ext cx="823356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6.7"/>
    <col collapsed="false" customWidth="true" hidden="false" outlineLevel="0" max="3" min="3" style="1" width="18.41"/>
    <col collapsed="false" customWidth="true" hidden="false" outlineLevel="0" max="5" min="4" style="1" width="16.7"/>
    <col collapsed="false" customWidth="true" hidden="false" outlineLevel="0" max="6" min="6" style="1" width="18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3.5" hidden="false" customHeight="false" outlineLevel="0" collapsed="false">
      <c r="A5" s="5" t="s">
        <v>4</v>
      </c>
      <c r="B5" s="5"/>
      <c r="C5" s="5"/>
    </row>
    <row r="6" customFormat="false" ht="12.75" hidden="false" customHeight="false" outlineLevel="0" collapsed="false">
      <c r="A6" s="6" t="s">
        <v>5</v>
      </c>
      <c r="B6" s="7" t="n">
        <f aca="false">C6/1000</f>
        <v>0.1</v>
      </c>
      <c r="C6" s="8" t="n">
        <v>100</v>
      </c>
    </row>
    <row r="7" customFormat="false" ht="12.75" hidden="false" customHeight="true" outlineLevel="0" collapsed="false">
      <c r="A7" s="9" t="s">
        <v>6</v>
      </c>
      <c r="B7" s="10" t="n">
        <f aca="false">C7/1000</f>
        <v>0.0015</v>
      </c>
      <c r="C7" s="11" t="n">
        <v>1.5</v>
      </c>
      <c r="D7" s="12" t="s">
        <v>7</v>
      </c>
    </row>
    <row r="8" customFormat="false" ht="12.75" hidden="false" customHeight="false" outlineLevel="0" collapsed="false">
      <c r="A8" s="9" t="s">
        <v>8</v>
      </c>
      <c r="B8" s="10" t="n">
        <f aca="false">C8/1000</f>
        <v>0.025</v>
      </c>
      <c r="C8" s="11" t="n">
        <v>25</v>
      </c>
      <c r="D8" s="12"/>
    </row>
    <row r="9" customFormat="false" ht="12.75" hidden="false" customHeight="false" outlineLevel="0" collapsed="false">
      <c r="A9" s="9" t="s">
        <v>9</v>
      </c>
      <c r="B9" s="11" t="n">
        <v>7900</v>
      </c>
      <c r="C9" s="9"/>
    </row>
    <row r="10" customFormat="false" ht="12.75" hidden="false" customHeight="false" outlineLevel="0" collapsed="false">
      <c r="A10" s="9" t="s">
        <v>10</v>
      </c>
      <c r="B10" s="13" t="n">
        <v>200000000000</v>
      </c>
      <c r="C10" s="9"/>
    </row>
    <row r="11" customFormat="false" ht="12.75" hidden="false" customHeight="false" outlineLevel="0" collapsed="false">
      <c r="A11" s="9" t="s">
        <v>11</v>
      </c>
      <c r="B11" s="14" t="n">
        <f aca="false">w*h</f>
        <v>3.75E-005</v>
      </c>
      <c r="C11" s="9"/>
    </row>
    <row r="12" customFormat="false" ht="12.75" hidden="false" customHeight="false" outlineLevel="0" collapsed="false">
      <c r="A12" s="9" t="s">
        <v>12</v>
      </c>
      <c r="B12" s="14" t="n">
        <f aca="false">w*h^3/12</f>
        <v>7.03125E-012</v>
      </c>
      <c r="C12" s="9"/>
    </row>
    <row r="13" customFormat="false" ht="12.75" hidden="false" customHeight="false" outlineLevel="0" collapsed="false">
      <c r="A13" s="9" t="s">
        <v>13</v>
      </c>
      <c r="B13" s="11" t="n">
        <v>0</v>
      </c>
      <c r="C13" s="9" t="s">
        <v>14</v>
      </c>
    </row>
    <row r="14" customFormat="false" ht="12.75" hidden="false" customHeight="false" outlineLevel="0" collapsed="false">
      <c r="A14" s="9" t="s">
        <v>15</v>
      </c>
      <c r="B14" s="11" t="n">
        <v>0</v>
      </c>
      <c r="C14" s="9" t="s">
        <v>14</v>
      </c>
    </row>
    <row r="16" customFormat="false" ht="12.75" hidden="false" customHeight="false" outlineLevel="0" collapsed="false">
      <c r="A16" s="9"/>
      <c r="B16" s="4" t="s">
        <v>16</v>
      </c>
      <c r="C16" s="4" t="s">
        <v>17</v>
      </c>
      <c r="D16" s="4" t="s">
        <v>18</v>
      </c>
      <c r="E16" s="4" t="s">
        <v>19</v>
      </c>
      <c r="F16" s="4" t="s">
        <v>20</v>
      </c>
    </row>
    <row r="17" customFormat="false" ht="12.75" hidden="false" customHeight="false" outlineLevel="0" collapsed="false">
      <c r="A17" s="9" t="s">
        <v>21</v>
      </c>
      <c r="B17" s="15" t="n">
        <f aca="false">2.47*E*I/L^2</f>
        <v>347.34375</v>
      </c>
      <c r="C17" s="15" t="n">
        <f aca="false">9.87*E*I/L^2</f>
        <v>1387.96875</v>
      </c>
      <c r="D17" s="15" t="n">
        <f aca="false">20.2*E*I/L^2</f>
        <v>2840.625</v>
      </c>
      <c r="E17" s="15" t="n">
        <f aca="false">39.5*E*I/L^2</f>
        <v>5554.6875</v>
      </c>
      <c r="F17" s="9"/>
    </row>
    <row r="18" customFormat="false" ht="12.75" hidden="false" customHeight="false" outlineLevel="0" collapsed="false">
      <c r="A18" s="9" t="s">
        <v>22</v>
      </c>
      <c r="B18" s="15" t="n">
        <f aca="false">1.875^2*SQRT(E*I/(A*rho*L^4))*(1/(2*PI()))</f>
        <v>121.905910914368</v>
      </c>
      <c r="C18" s="15" t="n">
        <f aca="false">3.142^2*SQRT(E*I/(A*rho*L^4))*(1/(2*PI()))</f>
        <v>342.321819055226</v>
      </c>
      <c r="D18" s="15" t="n">
        <f aca="false">3.927^2*SQRT(E*I/(A*rho*L^4))*(1/(2*PI()))</f>
        <v>534.741663077022</v>
      </c>
      <c r="E18" s="15" t="n">
        <f aca="false">4.73^2*SQRT(E*I/(A*rho*L^4))*(1/(2*PI()))</f>
        <v>775.790578999768</v>
      </c>
      <c r="F18" s="15" t="n">
        <f aca="false">4.73^2*SQRT(E*I/(A*rho*L^4))*(1/(2*PI()))</f>
        <v>775.790578999768</v>
      </c>
    </row>
    <row r="19" customFormat="false" ht="12.75" hidden="false" customHeight="false" outlineLevel="0" collapsed="false">
      <c r="A19" s="9" t="s">
        <v>23</v>
      </c>
      <c r="B19" s="15" t="n">
        <f aca="false">4.694^2*SQRT(E*I/(A*rho*L^4))*(1/(2*PI()))</f>
        <v>764.026444042128</v>
      </c>
      <c r="C19" s="15" t="n">
        <f aca="false">6.283^2*SQRT(E*I/(A*rho*L^4))*(1/(2*PI()))</f>
        <v>1368.85150972634</v>
      </c>
      <c r="D19" s="15" t="n">
        <f aca="false">7.069^2*SQRT(E*I/(A*rho*L^4))*(1/(2*PI()))</f>
        <v>1732.75907947781</v>
      </c>
      <c r="E19" s="15" t="n">
        <f aca="false">7.853^2*SQRT(E*I/(A*rho*L^4))*(1/(2*PI()))</f>
        <v>2138.42200487193</v>
      </c>
      <c r="F19" s="15" t="n">
        <f aca="false">7.853^2*SQRT(E*I/(A*rho*L^4))*(1/(2*PI()))</f>
        <v>2138.42200487193</v>
      </c>
    </row>
    <row r="20" customFormat="false" ht="12.75" hidden="false" customHeight="false" outlineLevel="0" collapsed="false">
      <c r="A20" s="9" t="s">
        <v>24</v>
      </c>
      <c r="B20" s="15" t="n">
        <f aca="false">7.855^2*SQRT(E*I/(A*rho*L^4))*(1/(2*PI()))</f>
        <v>2139.51136909516</v>
      </c>
      <c r="C20" s="15" t="n">
        <f aca="false">9.425^2*SQRT(E*I/(A*rho*L^4))*(1/(2*PI()))</f>
        <v>3080.24270441745</v>
      </c>
      <c r="D20" s="15" t="n">
        <f aca="false">10.21^2*SQRT(E*I/(A*rho*L^4))*(1/(2*PI()))</f>
        <v>3614.71202643867</v>
      </c>
      <c r="E20" s="15" t="n">
        <f aca="false">10.996^2*SQRT(E*I/(A*rho*L^4))*(1/(2*PI()))</f>
        <v>4192.67966605443</v>
      </c>
      <c r="F20" s="15" t="n">
        <f aca="false">10.996^2*SQRT(E*I/(A*rho*L^4))*(1/(2*PI()))</f>
        <v>4192.67966605443</v>
      </c>
    </row>
    <row r="21" customFormat="false" ht="12.75" hidden="false" customHeight="false" outlineLevel="0" collapsed="false">
      <c r="A21" s="9" t="s">
        <v>25</v>
      </c>
      <c r="B21" s="15" t="n">
        <f aca="false">10.996^2*SQRT(E*I/(A*rho*L^4))*(1/(2*PI()))</f>
        <v>4192.67966605443</v>
      </c>
      <c r="C21" s="15" t="n">
        <f aca="false">12.566^2*SQRT(E*I/(A*rho*L^4))*(1/(2*PI()))</f>
        <v>5475.40603890535</v>
      </c>
      <c r="D21" s="15" t="n">
        <f aca="false">13.352^2*SQRT(E*I/(A*rho*L^4))*(1/(2*PI()))</f>
        <v>6181.79881847534</v>
      </c>
      <c r="E21" s="15" t="n">
        <f aca="false">14.137^2*SQRT(E*I/(A*rho*L^4))*(1/(2*PI()))</f>
        <v>6930.05586930505</v>
      </c>
      <c r="F21" s="15" t="n">
        <f aca="false">14.137^2*SQRT(E*I/(A*rho*L^4))*(1/(2*PI()))</f>
        <v>6930.05586930505</v>
      </c>
    </row>
    <row r="23" customFormat="false" ht="12.75" hidden="false" customHeight="false" outlineLevel="0" collapsed="false">
      <c r="A23" s="9" t="s">
        <v>26</v>
      </c>
    </row>
    <row r="24" customFormat="false" ht="12.75" hidden="false" customHeight="false" outlineLevel="0" collapsed="false">
      <c r="A24" s="9" t="s">
        <v>27</v>
      </c>
      <c r="B24" s="10" t="n">
        <f aca="false">IF(B13=0,B11,B13)</f>
        <v>3.75E-005</v>
      </c>
    </row>
    <row r="25" customFormat="false" ht="12.75" hidden="false" customHeight="false" outlineLevel="0" collapsed="false">
      <c r="A25" s="9" t="s">
        <v>28</v>
      </c>
      <c r="B25" s="10" t="n">
        <f aca="false">IF(B14=0,B12,B14)</f>
        <v>7.03125E-012</v>
      </c>
    </row>
  </sheetData>
  <mergeCells count="6">
    <mergeCell ref="A1:C1"/>
    <mergeCell ref="A2:C2"/>
    <mergeCell ref="A3:C3"/>
    <mergeCell ref="A4:C4"/>
    <mergeCell ref="A5:C5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23:30:45Z</dcterms:created>
  <dc:creator>slocum</dc:creator>
  <dc:description/>
  <dc:language>en-US</dc:language>
  <cp:lastModifiedBy>hanumara</cp:lastModifiedBy>
  <dcterms:modified xsi:type="dcterms:W3CDTF">2012-11-16T14:17:18Z</dcterms:modified>
  <cp:revision>0</cp:revision>
  <dc:subject/>
  <dc:title/>
</cp:coreProperties>
</file>